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18">
  <si>
    <t xml:space="preserve"> Organismo Operador del Parque de la Solidaridad</t>
  </si>
  <si>
    <t xml:space="preserve">PLANTILLA EJERCICIO 2018</t>
  </si>
  <si>
    <t xml:space="preserve">SIGLAS: OOPS</t>
  </si>
  <si>
    <t xml:space="preserve">COSTO MENSUAL</t>
  </si>
  <si>
    <t xml:space="preserve">COSTO ANUAL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CÓDIGO  DEL PUESTO</t>
  </si>
  <si>
    <t xml:space="preserve">NOMBRE DEL BENEFICIARIO</t>
  </si>
  <si>
    <t xml:space="preserve">SEXO</t>
  </si>
  <si>
    <t xml:space="preserve">F-IN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ZONA
ECONÓMICA</t>
  </si>
  <si>
    <t xml:space="preserve">SUELDO
1101</t>
  </si>
  <si>
    <t xml:space="preserve">INCREMENTO
AUTORIZADO</t>
  </si>
  <si>
    <t xml:space="preserve">SUMA 
1101</t>
  </si>
  <si>
    <t xml:space="preserve">QUINQUENIO
1301</t>
  </si>
  <si>
    <t xml:space="preserve">PRIMA
VAC
1311</t>
  </si>
  <si>
    <t xml:space="preserve">AGUINALDO
1312</t>
  </si>
  <si>
    <t xml:space="preserve">*ESTIMULO AL SERVICIO ADMINISTRATIVO</t>
  </si>
  <si>
    <t xml:space="preserve">CUOTAS A
PEN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
1602</t>
  </si>
  <si>
    <t xml:space="preserve">IMPACTO 
AL
SALARIO
1801</t>
  </si>
  <si>
    <t xml:space="preserve">TOTAL
ANUAL</t>
  </si>
  <si>
    <t xml:space="preserve">O5</t>
  </si>
  <si>
    <t xml:space="preserve">O4</t>
  </si>
  <si>
    <t xml:space="preserve">001131</t>
  </si>
  <si>
    <t xml:space="preserve">VELÁZQUEZ HERNÁNDEZ JOSÉ ASCENCIÓN</t>
  </si>
  <si>
    <t xml:space="preserve">MASCULINO</t>
  </si>
  <si>
    <t xml:space="preserve">B</t>
  </si>
  <si>
    <t xml:space="preserve">DIRECTOR GENERAL</t>
  </si>
  <si>
    <t xml:space="preserve">DIRECCION GENERAL</t>
  </si>
  <si>
    <t xml:space="preserve">N/A</t>
  </si>
  <si>
    <t xml:space="preserve">LOZANO GARCÍA FRANCISCO JAVIER</t>
  </si>
  <si>
    <t xml:space="preserve">TITULAR DE TRANSPARENCIA</t>
  </si>
  <si>
    <t xml:space="preserve">DIRECCIÓN GENERAL</t>
  </si>
  <si>
    <t xml:space="preserve">GONZALEZ PULIDO PAMELA</t>
  </si>
  <si>
    <t xml:space="preserve">FEMENINO</t>
  </si>
  <si>
    <t xml:space="preserve">AUXILIAR ADMINISTRATIVO</t>
  </si>
  <si>
    <t xml:space="preserve">BANUET RAMIREZ GUSTAVO</t>
  </si>
  <si>
    <t xml:space="preserve">MENSAJERO</t>
  </si>
  <si>
    <t xml:space="preserve">HARO SPENCE LIZZETH</t>
  </si>
  <si>
    <t xml:space="preserve">DIRECTOR ADMINISTRATIVO</t>
  </si>
  <si>
    <t xml:space="preserve">DIRECCION ADMINISTRATIVA</t>
  </si>
  <si>
    <t xml:space="preserve">RAMIREZ CERVANTES ARACELI</t>
  </si>
  <si>
    <t xml:space="preserve">JEFE DE RECURSOS HUMANOS</t>
  </si>
  <si>
    <t xml:space="preserve">MORA SIERRA JOEL</t>
  </si>
  <si>
    <t xml:space="preserve">DIRECTOR DE MANTENIMIENTO</t>
  </si>
  <si>
    <t xml:space="preserve">DIRECCIÓN DE MANTENIMIENTO</t>
  </si>
  <si>
    <t xml:space="preserve">GARCIA PANTOJA RAMON</t>
  </si>
  <si>
    <t xml:space="preserve">ALMACENISTA</t>
  </si>
  <si>
    <t xml:space="preserve">QUINTERO ZAMORA RAMON</t>
  </si>
  <si>
    <t xml:space="preserve">SUPERVISOR DE MANTENIMIENTO</t>
  </si>
  <si>
    <t xml:space="preserve">NAVARRO ESTRADA SILVIA</t>
  </si>
  <si>
    <t xml:space="preserve">GUARDA PARQUES</t>
  </si>
  <si>
    <t xml:space="preserve">PADILLA CORONADO LOURDES</t>
  </si>
  <si>
    <t xml:space="preserve">PONCE CABRERA MARGARITA</t>
  </si>
  <si>
    <t xml:space="preserve">REYES LUJANO EUGENIA ELISA</t>
  </si>
  <si>
    <t xml:space="preserve">ANZALDO ARAMBULA SILVIA</t>
  </si>
  <si>
    <t xml:space="preserve">RAMIREZ ROJAS TERESITA DE JESUS</t>
  </si>
  <si>
    <t xml:space="preserve">RUIZ RIVERA MARIA TERESA</t>
  </si>
  <si>
    <t xml:space="preserve">ZAVALA BARAJAS LUZ ELENA</t>
  </si>
  <si>
    <t xml:space="preserve">ROJAS GALVEZ MA GUADALUPE</t>
  </si>
  <si>
    <t xml:space="preserve">VARGAS MARTINEZ IRMA</t>
  </si>
  <si>
    <t xml:space="preserve">CANALES MORALES CLAUDIA LORENA</t>
  </si>
  <si>
    <t xml:space="preserve">CISNEROS LUJANO MA. DEL SOCORRO</t>
  </si>
  <si>
    <t xml:space="preserve">DIRECCION MANTTO.INMUEBLES</t>
  </si>
  <si>
    <t xml:space="preserve">ROBLES FONSECA CINDY LILIANA</t>
  </si>
  <si>
    <t xml:space="preserve">MEZA SEGURA ALICIA </t>
  </si>
  <si>
    <t xml:space="preserve">MARTINEZ CORDOVA MONTSERRAT</t>
  </si>
  <si>
    <t xml:space="preserve">GARCIA VALLADOLID SIBIASABDIZARETH</t>
  </si>
  <si>
    <t xml:space="preserve">RAMIREZ LEON RAMON</t>
  </si>
  <si>
    <t xml:space="preserve">JARDINERO</t>
  </si>
  <si>
    <t xml:space="preserve">CHAVEZ LOPEZ ALFREDO</t>
  </si>
  <si>
    <t xml:space="preserve">JEFE DE CUADRILLA "A"</t>
  </si>
  <si>
    <t xml:space="preserve">PÉREZ OROZCO HÉCTOR DANIEL</t>
  </si>
  <si>
    <t xml:space="preserve">AUXILIAR DE MECANICO</t>
  </si>
  <si>
    <t xml:space="preserve">BASULTO VILLAREAL NICOLAS</t>
  </si>
  <si>
    <t xml:space="preserve">JEFE DE CUADRILLA "B"</t>
  </si>
  <si>
    <t xml:space="preserve">LIMON TORRES JOSE GUADALUPE</t>
  </si>
  <si>
    <t xml:space="preserve">LUNA CASILLAS CRESCENCIO</t>
  </si>
  <si>
    <t xml:space="preserve">CAMACHO CARDENAS GIL</t>
  </si>
  <si>
    <t xml:space="preserve">OPERADOR "A"</t>
  </si>
  <si>
    <t xml:space="preserve">GONZALEZ AGUILAR ROBERTO</t>
  </si>
  <si>
    <t xml:space="preserve">CHOFER</t>
  </si>
  <si>
    <t xml:space="preserve">RANGEL VAZQUEZ LUIS EDUARDO</t>
  </si>
  <si>
    <t xml:space="preserve">GARCIA ZAMORA JULIO</t>
  </si>
  <si>
    <t xml:space="preserve">AUXILIAR DE CHOFER</t>
  </si>
  <si>
    <t xml:space="preserve">AGUIÑAGA VILLALOBOS RAFAEL</t>
  </si>
  <si>
    <t xml:space="preserve">JARDINERO OPERADOR</t>
  </si>
  <si>
    <t xml:space="preserve">GONZALEZ AVILA RUBEN</t>
  </si>
  <si>
    <t xml:space="preserve">FAJARDO GUERRA JUAN CARLOS</t>
  </si>
  <si>
    <t xml:space="preserve">JUAREZ ENRIQUEZ JORGE ALBERTO</t>
  </si>
  <si>
    <t xml:space="preserve">MORA PONCE MIGUEL ANGEL</t>
  </si>
  <si>
    <t xml:space="preserve">OPERADOR "B"</t>
  </si>
  <si>
    <t xml:space="preserve">REYNOSO CHAVEZ CRUZ</t>
  </si>
  <si>
    <t xml:space="preserve">ALEJANDRE GILBERTO</t>
  </si>
  <si>
    <t xml:space="preserve">AUX DE MANTENIMIENTO "A"</t>
  </si>
  <si>
    <t xml:space="preserve">CABRERA ORTEGA JOSE CONCEPCION</t>
  </si>
  <si>
    <t xml:space="preserve">ARAMBULA CARMONA ALICIA TERESITA</t>
  </si>
  <si>
    <t xml:space="preserve">INTENDENTE</t>
  </si>
  <si>
    <t xml:space="preserve">MENDEZ SANTIAGO VICTOR ALFONSO</t>
  </si>
  <si>
    <t xml:space="preserve">JARDINERO  </t>
  </si>
  <si>
    <t xml:space="preserve">ALVAREZ LOPEZ JOSE LUIS</t>
  </si>
  <si>
    <t xml:space="preserve">BASULTO AVILA GERARDO</t>
  </si>
  <si>
    <t xml:space="preserve">BAUTISTA VEGA FRANCISCO</t>
  </si>
  <si>
    <t xml:space="preserve">CONTRERAS PADILLA LUIS ENRIQUE</t>
  </si>
  <si>
    <t xml:space="preserve">CORTEZ NUÑO JOSE FERNANDO</t>
  </si>
  <si>
    <t xml:space="preserve">ENRIQUEZ ENRIQUEZ JUAN</t>
  </si>
  <si>
    <t xml:space="preserve">GARCIA FLORES MARTINIANO</t>
  </si>
  <si>
    <t xml:space="preserve">JUAREZ GOMEZ JOSE LUIS   </t>
  </si>
  <si>
    <t xml:space="preserve">LIMON DAVALOS RODRIGO</t>
  </si>
  <si>
    <t xml:space="preserve">GONZALEZ MA. DE JESUS</t>
  </si>
  <si>
    <t xml:space="preserve">LUNA GARCIA MARTIN SALVADOR</t>
  </si>
  <si>
    <t xml:space="preserve">GAYTAN SANCHEZ JOSE</t>
  </si>
  <si>
    <t xml:space="preserve">MAYORAL MAYORAL APOLONIO</t>
  </si>
  <si>
    <t xml:space="preserve">RODRIGUEZ JAUREGUI JOSE ASCENCION</t>
  </si>
  <si>
    <t xml:space="preserve">JEFE DE CUADRILLA</t>
  </si>
  <si>
    <t xml:space="preserve">SANCHEZ RODRIGUEZ JOSE GUADALUPE</t>
  </si>
  <si>
    <t xml:space="preserve">GONZALEZ DELGADO J TRINIDAD</t>
  </si>
  <si>
    <t xml:space="preserve">LUPERCIO JIMENEZ JUAN ANTONIO</t>
  </si>
  <si>
    <t xml:space="preserve">SILVA CORONA RENE</t>
  </si>
  <si>
    <t xml:space="preserve">ELECTRICISTA "B"</t>
  </si>
  <si>
    <t xml:space="preserve">ASCENCIO ALVARADO MANUEL</t>
  </si>
  <si>
    <t xml:space="preserve">AGUILAR BARRERA RAMIRO</t>
  </si>
  <si>
    <t xml:space="preserve">CABRERA AGUILAR JUAN EMANUEL</t>
  </si>
  <si>
    <t xml:space="preserve">GARCIA ZAMORA J JESUS</t>
  </si>
  <si>
    <t xml:space="preserve">GONZALEZ BECERRA JOAQUIN</t>
  </si>
  <si>
    <t xml:space="preserve">SUÑIGA ALATORRE MARCOS</t>
  </si>
  <si>
    <t xml:space="preserve">CAMPOS AYALA JOSE</t>
  </si>
  <si>
    <t xml:space="preserve">LOPEZ ALVAREZ JOSE JUAN</t>
  </si>
  <si>
    <t xml:space="preserve">AUX DE MANTENIMIENTO "B"</t>
  </si>
  <si>
    <t xml:space="preserve">SILVA TORRES FERNANDO</t>
  </si>
  <si>
    <t xml:space="preserve">GARCIA SALDAÑA OSWALDO</t>
  </si>
  <si>
    <t xml:space="preserve">RODRIGUEZ MARTINEZ MARIO</t>
  </si>
  <si>
    <t xml:space="preserve">DAVID VICENTE LOPEZ</t>
  </si>
  <si>
    <t xml:space="preserve">CAMACHO REYES ERNESTO</t>
  </si>
  <si>
    <t xml:space="preserve">TAPIA GOMEZ BLANCA ESTELA</t>
  </si>
  <si>
    <t xml:space="preserve">GONZALEZ TAPIA DIEGO ALONSO</t>
  </si>
  <si>
    <t xml:space="preserve">CANAL TORIZ FRANCISCO JAVIER</t>
  </si>
  <si>
    <t xml:space="preserve">ADMINISTRADOR PARQUE MONTENEGRO</t>
  </si>
  <si>
    <t xml:space="preserve">PARQUE ROBERTO MONTENEGRO</t>
  </si>
  <si>
    <t xml:space="preserve">GOMEZ GARCIA ELVIRA</t>
  </si>
  <si>
    <t xml:space="preserve">GOMEZ ROSA ALICIA</t>
  </si>
  <si>
    <t xml:space="preserve">LOPEZ CELEDON M SOCORRO</t>
  </si>
  <si>
    <t xml:space="preserve">CORTEZ HERNANDEZ GPE. PURIFICACION</t>
  </si>
  <si>
    <t xml:space="preserve">VILLALPANDO FRANCO JULIA ESTHER</t>
  </si>
  <si>
    <t xml:space="preserve">GONZALEZ AVILA NOEL</t>
  </si>
  <si>
    <t xml:space="preserve">SALAZAR DE ANDA ERNESTO</t>
  </si>
  <si>
    <t xml:space="preserve">VILLALOBOS MEDINA PEDRO</t>
  </si>
  <si>
    <t xml:space="preserve">ZUÑIGA AGUILAR MARTIN</t>
  </si>
  <si>
    <t xml:space="preserve">GARCIA GUTIERREZ MARTHA</t>
  </si>
  <si>
    <t xml:space="preserve">PUENTES MUÑOZ OTILIA</t>
  </si>
  <si>
    <t xml:space="preserve">MENDOZA TORRES NORMA</t>
  </si>
  <si>
    <t xml:space="preserve">LOZANO PADILLA FELIPE DE JESUS</t>
  </si>
  <si>
    <t xml:space="preserve">DIRECTOR DE COORDINACIÓN Y BIENESTAR SOCIAL </t>
  </si>
  <si>
    <t xml:space="preserve">DIRECCIÓN DE COORDINACIÓN Y BIENESTAR SOCIAL</t>
  </si>
  <si>
    <t xml:space="preserve">MORALES SANCHEZ FRANCISCO FABIAN</t>
  </si>
  <si>
    <t xml:space="preserve">ENCARGADO DE COMPRAS</t>
  </si>
  <si>
    <t xml:space="preserve">GONZALEZ AGUAYO OCTAVIO</t>
  </si>
  <si>
    <t xml:space="preserve">DIRECTOR DE PROM.DEP</t>
  </si>
  <si>
    <t xml:space="preserve">DIRECCION PROMOCION DEPORTIVA</t>
  </si>
  <si>
    <t xml:space="preserve">ESPINOSA JAIMES NOE</t>
  </si>
  <si>
    <t xml:space="preserve">PEREZ CASTAÑEDA ALFONSO</t>
  </si>
  <si>
    <t xml:space="preserve">COORD.ACADEMIA FUTBOL</t>
  </si>
  <si>
    <t xml:space="preserve">REYES RUIZ CARLOS MARTIN</t>
  </si>
  <si>
    <t xml:space="preserve">PROMOTOR</t>
  </si>
  <si>
    <t xml:space="preserve">IBARRA GARCIA FELIPE DE JESUS</t>
  </si>
  <si>
    <t xml:space="preserve">BARAJAS MENDOZA CARLOS ALBERTO</t>
  </si>
  <si>
    <t xml:space="preserve">ENTRENADOR</t>
  </si>
  <si>
    <t xml:space="preserve">CHAPA ROJAS JOSE DE JESUS</t>
  </si>
  <si>
    <t xml:space="preserve">FLORES SANCHEZ JORGE ISRAEL</t>
  </si>
  <si>
    <t xml:space="preserve">GOMEZ ESPERICUETA JAVIER</t>
  </si>
  <si>
    <t xml:space="preserve">ARIAS HERNANDEZ OMAR ALEJANDRO</t>
  </si>
  <si>
    <t xml:space="preserve">PEREZ CEDANO HECTOR MANUEL</t>
  </si>
  <si>
    <t xml:space="preserve">GARCIA FLORES JAVIER</t>
  </si>
  <si>
    <t xml:space="preserve">NUÑEZ RODRIGUEZ LEOPOLDO</t>
  </si>
  <si>
    <t xml:space="preserve">LOPEZ MELENDREZ RICARDO</t>
  </si>
  <si>
    <t xml:space="preserve">ZAVALA RAMIREZ DANIEL</t>
  </si>
  <si>
    <t xml:space="preserve">R.F.C.</t>
  </si>
  <si>
    <t xml:space="preserve">VEHA5805156U7</t>
  </si>
  <si>
    <t xml:space="preserve">LOGF670415TA9</t>
  </si>
  <si>
    <t xml:space="preserve">GOPP900612179</t>
  </si>
  <si>
    <t xml:space="preserve">BARG5210122E1</t>
  </si>
  <si>
    <t xml:space="preserve">HASL760820RP2</t>
  </si>
  <si>
    <t xml:space="preserve">RACA731017G43</t>
  </si>
  <si>
    <t xml:space="preserve">MOSJ720515L57</t>
  </si>
  <si>
    <t xml:space="preserve">GAPR750105</t>
  </si>
  <si>
    <t xml:space="preserve">QUZR-610216-FD0</t>
  </si>
  <si>
    <t xml:space="preserve">NAES681103KL3</t>
  </si>
  <si>
    <t xml:space="preserve">PACL710512BK6</t>
  </si>
  <si>
    <t xml:space="preserve">POCM750122LAA</t>
  </si>
  <si>
    <t xml:space="preserve">RELE680718647</t>
  </si>
  <si>
    <t xml:space="preserve">AAAS6610269M5</t>
  </si>
  <si>
    <t xml:space="preserve">RART8502046B4</t>
  </si>
  <si>
    <t xml:space="preserve">RURT7202068B2</t>
  </si>
  <si>
    <t xml:space="preserve">ZABL620510T40</t>
  </si>
  <si>
    <t xml:space="preserve">ROGG681127JE0</t>
  </si>
  <si>
    <t xml:space="preserve">VAMI641118QM2</t>
  </si>
  <si>
    <t xml:space="preserve">CAMC820306SH2</t>
  </si>
  <si>
    <t xml:space="preserve">CILS660520IF3</t>
  </si>
  <si>
    <t xml:space="preserve">ROFC871227BH42</t>
  </si>
  <si>
    <t xml:space="preserve">MESA600712LWO</t>
  </si>
  <si>
    <t xml:space="preserve">MACM870610-HY8</t>
  </si>
  <si>
    <t xml:space="preserve">GAVS761004147</t>
  </si>
  <si>
    <t xml:space="preserve">RALR470825F94</t>
  </si>
  <si>
    <t xml:space="preserve">CALA-5901112-H68</t>
  </si>
  <si>
    <t xml:space="preserve">CAHG8301054B7</t>
  </si>
  <si>
    <t xml:space="preserve">BAVN350910RB1</t>
  </si>
  <si>
    <t xml:space="preserve">LITG550214GU3</t>
  </si>
  <si>
    <t xml:space="preserve">LUCC630712381</t>
  </si>
  <si>
    <t xml:space="preserve">CACG671110DW2</t>
  </si>
  <si>
    <t xml:space="preserve">GOAR7205311U9</t>
  </si>
  <si>
    <t xml:space="preserve">RAVL6704163T9</t>
  </si>
  <si>
    <t xml:space="preserve">GAZJ730223V29</t>
  </si>
  <si>
    <t xml:space="preserve">AUVR860824G5A</t>
  </si>
  <si>
    <t xml:space="preserve">GOAR 820510PM1</t>
  </si>
  <si>
    <t xml:space="preserve">FAGJ810424SM4</t>
  </si>
  <si>
    <t xml:space="preserve">JUEJ800811MG9</t>
  </si>
  <si>
    <t xml:space="preserve">MOPM710520I40</t>
  </si>
  <si>
    <t xml:space="preserve">RECC580709RI9</t>
  </si>
  <si>
    <t xml:space="preserve">XAGI-730105</t>
  </si>
  <si>
    <t xml:space="preserve">CAOC611208P82</t>
  </si>
  <si>
    <t xml:space="preserve">AACA580509FT8</t>
  </si>
  <si>
    <t xml:space="preserve">MESV840816k32</t>
  </si>
  <si>
    <t xml:space="preserve">AALL5506213E6</t>
  </si>
  <si>
    <t xml:space="preserve">BAAG6208103H5</t>
  </si>
  <si>
    <t xml:space="preserve">BAVF560621DI7</t>
  </si>
  <si>
    <t xml:space="preserve">COPL790630G53</t>
  </si>
  <si>
    <t xml:space="preserve">CONF800319</t>
  </si>
  <si>
    <t xml:space="preserve">EIBS7708154H9</t>
  </si>
  <si>
    <t xml:space="preserve">GAFM6401298S2</t>
  </si>
  <si>
    <t xml:space="preserve">JUGL471025SD7</t>
  </si>
  <si>
    <t xml:space="preserve">LIDR451220QJ8</t>
  </si>
  <si>
    <t xml:space="preserve">GOGJ651102L71</t>
  </si>
  <si>
    <t xml:space="preserve">LUGM7308172J1</t>
  </si>
  <si>
    <t xml:space="preserve">GASJ711111Q87</t>
  </si>
  <si>
    <t xml:space="preserve">MAMA610411GV2</t>
  </si>
  <si>
    <t xml:space="preserve">ROJA670713CY6</t>
  </si>
  <si>
    <t xml:space="preserve">SARG481205K7A</t>
  </si>
  <si>
    <t xml:space="preserve">GODT440604T48</t>
  </si>
  <si>
    <t xml:space="preserve">LUJJ8606073G7</t>
  </si>
  <si>
    <t xml:space="preserve">SICR770401TJ7</t>
  </si>
  <si>
    <t xml:space="preserve">AEAM6311205S1</t>
  </si>
  <si>
    <t xml:space="preserve">AUBR6504096P6</t>
  </si>
  <si>
    <t xml:space="preserve">CAAJ851008PQA</t>
  </si>
  <si>
    <t xml:space="preserve">GAZJ780412492</t>
  </si>
  <si>
    <t xml:space="preserve">GOBJ700615K5A</t>
  </si>
  <si>
    <t xml:space="preserve">SUAM720311</t>
  </si>
  <si>
    <t xml:space="preserve">CAAJ 560815</t>
  </si>
  <si>
    <t xml:space="preserve">LOAJ620824</t>
  </si>
  <si>
    <t xml:space="preserve">SITF840710</t>
  </si>
  <si>
    <t xml:space="preserve">GASO730107EV9</t>
  </si>
  <si>
    <t xml:space="preserve">ROMM861002GC9</t>
  </si>
  <si>
    <t xml:space="preserve">VILD-530120-6K8</t>
  </si>
  <si>
    <t xml:space="preserve">CARE-901129-J5</t>
  </si>
  <si>
    <t xml:space="preserve">TAGB-7212237J4</t>
  </si>
  <si>
    <t xml:space="preserve">LOLJ3503193B4</t>
  </si>
  <si>
    <t xml:space="preserve">CATF670301K84</t>
  </si>
  <si>
    <t xml:space="preserve">GOGE660129F43</t>
  </si>
  <si>
    <t xml:space="preserve">GORA490629SE0</t>
  </si>
  <si>
    <t xml:space="preserve">LOCS6305166U9</t>
  </si>
  <si>
    <t xml:space="preserve">COHG660205MW9</t>
  </si>
  <si>
    <t xml:space="preserve">VIFJ641121JA0</t>
  </si>
  <si>
    <t xml:space="preserve">GOAN6911238L3</t>
  </si>
  <si>
    <t xml:space="preserve">SAAE661107VC2</t>
  </si>
  <si>
    <t xml:space="preserve">VIMP601012M96</t>
  </si>
  <si>
    <t xml:space="preserve">ZUAM611013SC8</t>
  </si>
  <si>
    <t xml:space="preserve">GAGM730609</t>
  </si>
  <si>
    <t xml:space="preserve">PUMO660121</t>
  </si>
  <si>
    <t xml:space="preserve">METN750625</t>
  </si>
  <si>
    <t xml:space="preserve">LOPF710222BJ7</t>
  </si>
  <si>
    <t xml:space="preserve">MOSF830219MF7</t>
  </si>
  <si>
    <t xml:space="preserve">GOAO850306-F35</t>
  </si>
  <si>
    <t xml:space="preserve">EIJN771003128</t>
  </si>
  <si>
    <t xml:space="preserve">PECA800721BG4</t>
  </si>
  <si>
    <t xml:space="preserve">RERC7609137B3</t>
  </si>
  <si>
    <t xml:space="preserve">SARV8001319U2</t>
  </si>
  <si>
    <t xml:space="preserve">CARJ870613TJ6</t>
  </si>
  <si>
    <t xml:space="preserve">FOSJ850521IJ2</t>
  </si>
  <si>
    <t xml:space="preserve">GOEJ850523BS4</t>
  </si>
  <si>
    <t xml:space="preserve">AIHO871101LK3</t>
  </si>
  <si>
    <t xml:space="preserve">PECH880122647</t>
  </si>
  <si>
    <t xml:space="preserve">GAFJ760727M46</t>
  </si>
  <si>
    <t xml:space="preserve">NURL671115579</t>
  </si>
  <si>
    <t xml:space="preserve">LOMR820216262</t>
  </si>
  <si>
    <t xml:space="preserve">ZARD751120G34</t>
  </si>
  <si>
    <t xml:space="preserve">DIFERENCIAS PLANTILLA PRESUPUESTO CONTRA PLANTILLA CON INCREMENTO</t>
  </si>
  <si>
    <t xml:space="preserve">Diferencia </t>
  </si>
  <si>
    <t xml:space="preserve">Mensual</t>
  </si>
  <si>
    <t xml:space="preserve">Anual</t>
  </si>
  <si>
    <t xml:space="preserve">Sueldo</t>
  </si>
  <si>
    <t xml:space="preserve">Prima Vacacional</t>
  </si>
  <si>
    <t xml:space="preserve">Aguinaldo</t>
  </si>
  <si>
    <t xml:space="preserve">Pensiones</t>
  </si>
  <si>
    <t xml:space="preserve">Vivienda</t>
  </si>
  <si>
    <t xml:space="preserve">Sedar</t>
  </si>
  <si>
    <t xml:space="preserve">Estimulo Serv.Publico</t>
  </si>
  <si>
    <t xml:space="preserve">TOTAL IMPACTO SALARIAL  2016</t>
  </si>
  <si>
    <t xml:space="preserve">salario minimo</t>
  </si>
  <si>
    <t xml:space="preserve">abril</t>
  </si>
  <si>
    <t xml:space="preserve">marzo</t>
  </si>
  <si>
    <t xml:space="preserve">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C0A]d\-mmm\-yy;@"/>
    <numFmt numFmtId="167" formatCode="#,##0.00"/>
    <numFmt numFmtId="168" formatCode="_-* #,##0.00_-;\-* #,##0.00_-;_-* \-??_-;_-@_-"/>
    <numFmt numFmtId="169" formatCode="#,##0.00_ ;[RED]\-#,##0.00\ "/>
    <numFmt numFmtId="170" formatCode="[$-409]m/d/yyyy"/>
    <numFmt numFmtId="171" formatCode="_-\$* #,##0.00_-;&quot;-$&quot;* #,##0.00_-;_-\$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8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lantillaOrganismos2005" xfId="20"/>
    <cellStyle name="Normal_PlantillaOrganismos2005" xfId="21"/>
    <cellStyle name="Normal_~988511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pane xSplit="2" ySplit="1" topLeftCell="I6" activePane="bottomRight" state="frozen"/>
      <selection pane="topLeft" activeCell="G5" activeCellId="0" sqref="G5"/>
      <selection pane="topRight" activeCell="I5" activeCellId="0" sqref="I5"/>
      <selection pane="bottomLeft" activeCell="G6" activeCellId="0" sqref="G6"/>
      <selection pane="bottomRigh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42"/>
    <col collapsed="false" customWidth="true" hidden="true" outlineLevel="0" max="3" min="3" style="1" width="3.56"/>
    <col collapsed="false" customWidth="true" hidden="true" outlineLevel="0" max="5" min="4" style="1" width="2.42"/>
    <col collapsed="false" customWidth="true" hidden="true" outlineLevel="0" max="6" min="6" style="2" width="1.28"/>
    <col collapsed="false" customWidth="true" hidden="false" outlineLevel="0" max="7" min="7" style="1" width="6.85"/>
    <col collapsed="false" customWidth="true" hidden="false" outlineLevel="0" max="8" min="8" style="1" width="27.42"/>
    <col collapsed="false" customWidth="true" hidden="false" outlineLevel="0" max="9" min="9" style="1" width="10.71"/>
    <col collapsed="false" customWidth="true" hidden="false" outlineLevel="0" max="10" min="10" style="3" width="8.7"/>
    <col collapsed="false" customWidth="true" hidden="false" outlineLevel="0" max="12" min="11" style="1" width="2.7"/>
    <col collapsed="false" customWidth="true" hidden="true" outlineLevel="0" max="13" min="13" style="1" width="2.7"/>
    <col collapsed="false" customWidth="true" hidden="false" outlineLevel="0" max="14" min="14" style="1" width="22.28"/>
    <col collapsed="false" customWidth="true" hidden="true" outlineLevel="0" max="15" min="15" style="1" width="25.28"/>
    <col collapsed="false" customWidth="true" hidden="false" outlineLevel="0" max="16" min="16" style="1" width="22.85"/>
    <col collapsed="false" customWidth="true" hidden="true" outlineLevel="0" max="17" min="17" style="1" width="3.99"/>
    <col collapsed="false" customWidth="true" hidden="false" outlineLevel="0" max="18" min="18" style="1" width="14.14"/>
    <col collapsed="false" customWidth="true" hidden="false" outlineLevel="0" max="19" min="19" style="1" width="9.28"/>
    <col collapsed="false" customWidth="true" hidden="false" outlineLevel="0" max="20" min="20" style="1" width="11.7"/>
    <col collapsed="false" customWidth="true" hidden="false" outlineLevel="0" max="21" min="21" style="1" width="10.99"/>
    <col collapsed="false" customWidth="true" hidden="false" outlineLevel="0" max="22" min="22" style="1" width="11.56"/>
    <col collapsed="false" customWidth="true" hidden="false" outlineLevel="0" max="23" min="23" style="1" width="12.56"/>
    <col collapsed="false" customWidth="true" hidden="false" outlineLevel="0" max="24" min="24" style="1" width="12.7"/>
    <col collapsed="false" customWidth="true" hidden="false" outlineLevel="0" max="25" min="25" style="1" width="10.41"/>
    <col collapsed="false" customWidth="true" hidden="false" outlineLevel="0" max="28" min="26" style="1" width="9.56"/>
    <col collapsed="false" customWidth="true" hidden="false" outlineLevel="0" max="29" min="29" style="1" width="9.85"/>
    <col collapsed="false" customWidth="true" hidden="false" outlineLevel="0" max="30" min="30" style="1" width="9.56"/>
    <col collapsed="false" customWidth="true" hidden="true" outlineLevel="0" max="31" min="31" style="1" width="8.7"/>
    <col collapsed="false" customWidth="true" hidden="true" outlineLevel="0" max="35" min="32" style="1" width="4.56"/>
    <col collapsed="false" customWidth="true" hidden="false" outlineLevel="0" max="36" min="36" style="1" width="12.56"/>
    <col collapsed="false" customWidth="false" hidden="false" outlineLevel="0" max="257" min="37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false" outlineLevel="0" collapsed="false">
      <c r="A3" s="6" t="s">
        <v>2</v>
      </c>
      <c r="B3" s="7"/>
      <c r="C3" s="7"/>
      <c r="D3" s="8"/>
      <c r="E3" s="7"/>
      <c r="F3" s="9"/>
      <c r="G3" s="10"/>
      <c r="H3" s="10"/>
      <c r="I3" s="11"/>
      <c r="J3" s="12"/>
      <c r="K3" s="13"/>
      <c r="L3" s="13"/>
      <c r="M3" s="13"/>
      <c r="N3" s="11"/>
      <c r="O3" s="11"/>
      <c r="P3" s="11"/>
      <c r="Q3" s="13"/>
      <c r="R3" s="13"/>
      <c r="S3" s="14"/>
      <c r="T3" s="14"/>
      <c r="U3" s="14"/>
      <c r="V3" s="14"/>
      <c r="W3" s="14"/>
      <c r="X3" s="14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34.5" hidden="false" customHeight="true" outlineLevel="0" collapsed="false">
      <c r="A4" s="13"/>
      <c r="B4" s="13"/>
      <c r="C4" s="13"/>
      <c r="D4" s="13"/>
      <c r="E4" s="13"/>
      <c r="F4" s="15"/>
      <c r="G4" s="16"/>
      <c r="H4" s="11"/>
      <c r="I4" s="11"/>
      <c r="J4" s="12"/>
      <c r="K4" s="13"/>
      <c r="L4" s="13"/>
      <c r="M4" s="13"/>
      <c r="N4" s="11"/>
      <c r="O4" s="11"/>
      <c r="P4" s="11"/>
      <c r="Q4" s="13"/>
      <c r="R4" s="17" t="s">
        <v>3</v>
      </c>
      <c r="S4" s="17"/>
      <c r="T4" s="17"/>
      <c r="U4" s="17"/>
      <c r="V4" s="18" t="s">
        <v>4</v>
      </c>
      <c r="W4" s="18"/>
      <c r="X4" s="18"/>
      <c r="Y4" s="17" t="s">
        <v>3</v>
      </c>
      <c r="Z4" s="17"/>
      <c r="AA4" s="17"/>
      <c r="AB4" s="17"/>
      <c r="AC4" s="17"/>
      <c r="AD4" s="17"/>
      <c r="AE4" s="19" t="s">
        <v>4</v>
      </c>
      <c r="AF4" s="20" t="s">
        <v>5</v>
      </c>
      <c r="AG4" s="20"/>
      <c r="AH4" s="20" t="s">
        <v>6</v>
      </c>
      <c r="AI4" s="20"/>
    </row>
    <row r="5" customFormat="false" ht="54.75" hidden="false" customHeight="fals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s">
        <v>11</v>
      </c>
      <c r="F5" s="22" t="s">
        <v>12</v>
      </c>
      <c r="G5" s="23" t="s">
        <v>13</v>
      </c>
      <c r="H5" s="24" t="s">
        <v>14</v>
      </c>
      <c r="I5" s="25" t="s">
        <v>15</v>
      </c>
      <c r="J5" s="26" t="s">
        <v>16</v>
      </c>
      <c r="K5" s="27" t="s">
        <v>17</v>
      </c>
      <c r="L5" s="27" t="s">
        <v>18</v>
      </c>
      <c r="M5" s="27" t="s">
        <v>19</v>
      </c>
      <c r="N5" s="28" t="s">
        <v>20</v>
      </c>
      <c r="O5" s="28" t="s">
        <v>21</v>
      </c>
      <c r="P5" s="23" t="s">
        <v>22</v>
      </c>
      <c r="Q5" s="21" t="s">
        <v>23</v>
      </c>
      <c r="R5" s="21" t="s">
        <v>24</v>
      </c>
      <c r="S5" s="29" t="s">
        <v>25</v>
      </c>
      <c r="T5" s="29" t="s">
        <v>26</v>
      </c>
      <c r="U5" s="29" t="s">
        <v>27</v>
      </c>
      <c r="V5" s="30" t="s">
        <v>28</v>
      </c>
      <c r="W5" s="30" t="s">
        <v>29</v>
      </c>
      <c r="X5" s="30" t="s">
        <v>30</v>
      </c>
      <c r="Y5" s="29" t="s">
        <v>31</v>
      </c>
      <c r="Z5" s="29" t="s">
        <v>32</v>
      </c>
      <c r="AA5" s="29" t="s">
        <v>33</v>
      </c>
      <c r="AB5" s="29" t="s">
        <v>34</v>
      </c>
      <c r="AC5" s="29" t="s">
        <v>35</v>
      </c>
      <c r="AD5" s="29" t="s">
        <v>36</v>
      </c>
      <c r="AE5" s="30" t="s">
        <v>37</v>
      </c>
      <c r="AF5" s="30"/>
      <c r="AG5" s="30"/>
      <c r="AH5" s="30"/>
      <c r="AI5" s="30"/>
      <c r="AJ5" s="30" t="s">
        <v>38</v>
      </c>
      <c r="AK5" s="31"/>
    </row>
    <row r="6" s="50" customFormat="true" ht="22.5" hidden="false" customHeight="true" outlineLevel="0" collapsed="false">
      <c r="A6" s="32" t="n">
        <v>1</v>
      </c>
      <c r="B6" s="32" t="s">
        <v>39</v>
      </c>
      <c r="C6" s="32" t="s">
        <v>40</v>
      </c>
      <c r="D6" s="32" t="n">
        <v>30</v>
      </c>
      <c r="E6" s="32" t="n">
        <v>1</v>
      </c>
      <c r="F6" s="33" t="s">
        <v>41</v>
      </c>
      <c r="G6" s="32" t="n">
        <v>101</v>
      </c>
      <c r="H6" s="34" t="s">
        <v>42</v>
      </c>
      <c r="I6" s="34" t="s">
        <v>43</v>
      </c>
      <c r="J6" s="35" t="n">
        <v>42569</v>
      </c>
      <c r="K6" s="36" t="n">
        <v>27</v>
      </c>
      <c r="L6" s="36" t="n">
        <v>40</v>
      </c>
      <c r="M6" s="36" t="s">
        <v>44</v>
      </c>
      <c r="N6" s="37" t="s">
        <v>45</v>
      </c>
      <c r="O6" s="38" t="s">
        <v>46</v>
      </c>
      <c r="P6" s="37" t="s">
        <v>46</v>
      </c>
      <c r="Q6" s="39" t="n">
        <v>1</v>
      </c>
      <c r="R6" s="40" t="n">
        <v>53511.9</v>
      </c>
      <c r="S6" s="41" t="n">
        <v>0</v>
      </c>
      <c r="T6" s="42" t="n">
        <f aca="false">R6+S6</f>
        <v>53511.9</v>
      </c>
      <c r="U6" s="40" t="n">
        <v>0</v>
      </c>
      <c r="V6" s="43" t="n">
        <f aca="false">+T6/30*5</f>
        <v>8918.65</v>
      </c>
      <c r="W6" s="43" t="n">
        <f aca="false">+T6/30*50</f>
        <v>89186.5</v>
      </c>
      <c r="X6" s="44" t="s">
        <v>47</v>
      </c>
      <c r="Y6" s="43" t="n">
        <f aca="false">SUM(T6)*0.175</f>
        <v>9364.5825</v>
      </c>
      <c r="Z6" s="43" t="n">
        <f aca="false">SUM(T6)*0.03</f>
        <v>1605.357</v>
      </c>
      <c r="AA6" s="43" t="n">
        <v>1669.22</v>
      </c>
      <c r="AB6" s="43" t="n">
        <f aca="false">SUM(T6)*0.02</f>
        <v>1070.238</v>
      </c>
      <c r="AC6" s="45" t="n">
        <v>1434.01</v>
      </c>
      <c r="AD6" s="45" t="n">
        <v>1148.15</v>
      </c>
      <c r="AE6" s="46" t="n">
        <v>0</v>
      </c>
      <c r="AF6" s="47"/>
      <c r="AG6" s="47"/>
      <c r="AH6" s="47"/>
      <c r="AI6" s="47"/>
      <c r="AJ6" s="48" t="n">
        <f aca="false">SUM(T6+U6+Y6+Z6+AA6+AB6+AC6+AD6)*12+V6+W6+AE6</f>
        <v>935746.64</v>
      </c>
      <c r="AK6" s="49"/>
    </row>
    <row r="7" s="50" customFormat="true" ht="22.5" hidden="false" customHeight="true" outlineLevel="0" collapsed="false">
      <c r="A7" s="32" t="n">
        <f aca="false">A6+1</f>
        <v>2</v>
      </c>
      <c r="B7" s="32" t="s">
        <v>39</v>
      </c>
      <c r="C7" s="32" t="s">
        <v>40</v>
      </c>
      <c r="D7" s="32" t="n">
        <v>30</v>
      </c>
      <c r="E7" s="32" t="n">
        <v>1</v>
      </c>
      <c r="F7" s="33" t="s">
        <v>41</v>
      </c>
      <c r="G7" s="32" t="n">
        <v>520</v>
      </c>
      <c r="H7" s="34" t="s">
        <v>48</v>
      </c>
      <c r="I7" s="34" t="s">
        <v>43</v>
      </c>
      <c r="J7" s="51" t="n">
        <v>42659</v>
      </c>
      <c r="K7" s="52" t="n">
        <v>16</v>
      </c>
      <c r="L7" s="53" t="n">
        <v>40</v>
      </c>
      <c r="M7" s="52" t="s">
        <v>44</v>
      </c>
      <c r="N7" s="37" t="s">
        <v>49</v>
      </c>
      <c r="O7" s="54" t="s">
        <v>50</v>
      </c>
      <c r="P7" s="37" t="s">
        <v>50</v>
      </c>
      <c r="Q7" s="55" t="n">
        <v>1</v>
      </c>
      <c r="R7" s="56" t="n">
        <v>13366.8</v>
      </c>
      <c r="S7" s="41" t="n">
        <v>0</v>
      </c>
      <c r="T7" s="42" t="n">
        <f aca="false">R7+S7</f>
        <v>13366.8</v>
      </c>
      <c r="U7" s="57" t="n">
        <v>0</v>
      </c>
      <c r="V7" s="58" t="n">
        <f aca="false">+T7/30*5</f>
        <v>2227.8</v>
      </c>
      <c r="W7" s="58" t="n">
        <f aca="false">+T7/30*50</f>
        <v>22278</v>
      </c>
      <c r="X7" s="43" t="n">
        <f aca="false">SUM(T7/30*15)</f>
        <v>6683.4</v>
      </c>
      <c r="Y7" s="43" t="n">
        <f aca="false">SUM(T7)*0.175</f>
        <v>2339.19</v>
      </c>
      <c r="Z7" s="43" t="n">
        <f aca="false">SUM(T7)*0.03</f>
        <v>401.004</v>
      </c>
      <c r="AA7" s="43" t="n">
        <v>793.11</v>
      </c>
      <c r="AB7" s="43" t="n">
        <f aca="false">SUM(T7)*0.02</f>
        <v>267.336</v>
      </c>
      <c r="AC7" s="56" t="n">
        <v>721.74</v>
      </c>
      <c r="AD7" s="56" t="n">
        <v>488.74</v>
      </c>
      <c r="AE7" s="45" t="n">
        <v>0</v>
      </c>
      <c r="AF7" s="59"/>
      <c r="AG7" s="59"/>
      <c r="AH7" s="59"/>
      <c r="AI7" s="59"/>
      <c r="AJ7" s="48" t="n">
        <f aca="false">SUM(T7+U7+Y7+Z7+AA7+AB7+AC7+AD7)*12+V7+W7+AE7+X7</f>
        <v>251724.24</v>
      </c>
      <c r="AK7" s="49"/>
    </row>
    <row r="8" s="50" customFormat="true" ht="22.5" hidden="false" customHeight="true" outlineLevel="0" collapsed="false">
      <c r="A8" s="32" t="n">
        <f aca="false">A7+1</f>
        <v>3</v>
      </c>
      <c r="B8" s="32" t="s">
        <v>39</v>
      </c>
      <c r="C8" s="32" t="s">
        <v>40</v>
      </c>
      <c r="D8" s="32" t="n">
        <v>30</v>
      </c>
      <c r="E8" s="32" t="n">
        <v>1</v>
      </c>
      <c r="F8" s="33" t="s">
        <v>41</v>
      </c>
      <c r="G8" s="32" t="n">
        <v>240</v>
      </c>
      <c r="H8" s="34" t="s">
        <v>51</v>
      </c>
      <c r="I8" s="34" t="s">
        <v>52</v>
      </c>
      <c r="J8" s="35" t="n">
        <v>41386</v>
      </c>
      <c r="K8" s="60" t="n">
        <v>4</v>
      </c>
      <c r="L8" s="36" t="n">
        <v>40</v>
      </c>
      <c r="M8" s="60" t="s">
        <v>44</v>
      </c>
      <c r="N8" s="37" t="s">
        <v>53</v>
      </c>
      <c r="O8" s="54" t="s">
        <v>50</v>
      </c>
      <c r="P8" s="37" t="s">
        <v>50</v>
      </c>
      <c r="Q8" s="61" t="n">
        <v>1</v>
      </c>
      <c r="R8" s="57" t="n">
        <v>10688</v>
      </c>
      <c r="S8" s="41" t="n">
        <v>450</v>
      </c>
      <c r="T8" s="42" t="n">
        <f aca="false">R8+S8</f>
        <v>11138</v>
      </c>
      <c r="U8" s="57" t="n">
        <v>176.72</v>
      </c>
      <c r="V8" s="58" t="n">
        <f aca="false">+T8/30*5</f>
        <v>1856.33333333333</v>
      </c>
      <c r="W8" s="58" t="n">
        <f aca="false">+T8/30*50</f>
        <v>18563.3333333333</v>
      </c>
      <c r="X8" s="43" t="n">
        <f aca="false">SUM(T8/30*15)</f>
        <v>5569</v>
      </c>
      <c r="Y8" s="43" t="n">
        <f aca="false">SUM(T8)*0.175</f>
        <v>1949.15</v>
      </c>
      <c r="Z8" s="43" t="n">
        <f aca="false">SUM(T8)*0.03</f>
        <v>334.14</v>
      </c>
      <c r="AA8" s="43" t="n">
        <v>696.48</v>
      </c>
      <c r="AB8" s="43" t="n">
        <f aca="false">SUM(T8)*0.02</f>
        <v>222.76</v>
      </c>
      <c r="AC8" s="56" t="n">
        <v>802</v>
      </c>
      <c r="AD8" s="56" t="n">
        <v>482</v>
      </c>
      <c r="AE8" s="45" t="n">
        <v>0</v>
      </c>
      <c r="AF8" s="59"/>
      <c r="AG8" s="59"/>
      <c r="AH8" s="59"/>
      <c r="AI8" s="59"/>
      <c r="AJ8" s="48" t="n">
        <f aca="false">SUM(T8+U8+Y8+Z8+AA8+AB8+AC8+AD8)*12+V8+W8+AE8+X8</f>
        <v>215603.666666667</v>
      </c>
      <c r="AK8" s="49"/>
    </row>
    <row r="9" s="50" customFormat="true" ht="22.5" hidden="false" customHeight="true" outlineLevel="0" collapsed="false">
      <c r="A9" s="32" t="n">
        <f aca="false">A8+1</f>
        <v>4</v>
      </c>
      <c r="B9" s="32" t="s">
        <v>39</v>
      </c>
      <c r="C9" s="32" t="s">
        <v>40</v>
      </c>
      <c r="D9" s="32" t="n">
        <v>30</v>
      </c>
      <c r="E9" s="32" t="n">
        <v>1</v>
      </c>
      <c r="F9" s="33" t="s">
        <v>41</v>
      </c>
      <c r="G9" s="32" t="n">
        <v>394</v>
      </c>
      <c r="H9" s="34" t="s">
        <v>54</v>
      </c>
      <c r="I9" s="34" t="s">
        <v>43</v>
      </c>
      <c r="J9" s="51" t="n">
        <v>40969</v>
      </c>
      <c r="K9" s="52" t="n">
        <v>1</v>
      </c>
      <c r="L9" s="53" t="n">
        <v>40</v>
      </c>
      <c r="M9" s="52" t="s">
        <v>44</v>
      </c>
      <c r="N9" s="37" t="s">
        <v>55</v>
      </c>
      <c r="O9" s="54" t="s">
        <v>50</v>
      </c>
      <c r="P9" s="37" t="s">
        <v>50</v>
      </c>
      <c r="Q9" s="55" t="n">
        <v>1</v>
      </c>
      <c r="R9" s="56" t="n">
        <v>8823.09</v>
      </c>
      <c r="S9" s="41" t="n">
        <v>450</v>
      </c>
      <c r="T9" s="42" t="n">
        <f aca="false">R9+S9</f>
        <v>9273.09</v>
      </c>
      <c r="U9" s="57" t="n">
        <v>176.72</v>
      </c>
      <c r="V9" s="58" t="n">
        <f aca="false">+T9/30*5</f>
        <v>1545.515</v>
      </c>
      <c r="W9" s="58" t="n">
        <f aca="false">+T9/30*50</f>
        <v>15455.15</v>
      </c>
      <c r="X9" s="43" t="n">
        <f aca="false">SUM(T9/30*15)</f>
        <v>4636.545</v>
      </c>
      <c r="Y9" s="43" t="n">
        <f aca="false">SUM(T9)*0.175</f>
        <v>1622.79075</v>
      </c>
      <c r="Z9" s="43" t="n">
        <f aca="false">SUM(T9)*0.03</f>
        <v>278.1927</v>
      </c>
      <c r="AA9" s="43" t="n">
        <v>636.09</v>
      </c>
      <c r="AB9" s="43" t="n">
        <f aca="false">SUM(T9)*0.02</f>
        <v>185.4618</v>
      </c>
      <c r="AC9" s="56" t="n">
        <v>548.88</v>
      </c>
      <c r="AD9" s="56" t="n">
        <v>346.98</v>
      </c>
      <c r="AE9" s="45" t="n">
        <v>0</v>
      </c>
      <c r="AF9" s="59"/>
      <c r="AG9" s="59"/>
      <c r="AH9" s="59"/>
      <c r="AI9" s="59"/>
      <c r="AJ9" s="48" t="n">
        <f aca="false">SUM(T9+U9+Y9+Z9+AA9+AB9+AC9+AD9)*12+V9+W9+AE9+X9</f>
        <v>178455.673</v>
      </c>
      <c r="AK9" s="49"/>
    </row>
    <row r="10" s="50" customFormat="true" ht="22.5" hidden="false" customHeight="true" outlineLevel="0" collapsed="false">
      <c r="A10" s="32" t="n">
        <f aca="false">A9+1</f>
        <v>5</v>
      </c>
      <c r="B10" s="32" t="s">
        <v>39</v>
      </c>
      <c r="C10" s="32" t="s">
        <v>40</v>
      </c>
      <c r="D10" s="32" t="n">
        <v>30</v>
      </c>
      <c r="E10" s="32" t="n">
        <v>1</v>
      </c>
      <c r="F10" s="33" t="s">
        <v>41</v>
      </c>
      <c r="G10" s="32" t="n">
        <v>202</v>
      </c>
      <c r="H10" s="34" t="s">
        <v>56</v>
      </c>
      <c r="I10" s="34" t="s">
        <v>52</v>
      </c>
      <c r="J10" s="35" t="n">
        <v>37634</v>
      </c>
      <c r="K10" s="60" t="n">
        <v>22</v>
      </c>
      <c r="L10" s="36" t="n">
        <v>40</v>
      </c>
      <c r="M10" s="60" t="s">
        <v>44</v>
      </c>
      <c r="N10" s="37" t="s">
        <v>57</v>
      </c>
      <c r="O10" s="62" t="s">
        <v>58</v>
      </c>
      <c r="P10" s="37" t="s">
        <v>58</v>
      </c>
      <c r="Q10" s="61" t="n">
        <v>1</v>
      </c>
      <c r="R10" s="57" t="n">
        <v>31028.26</v>
      </c>
      <c r="S10" s="41" t="n">
        <v>0</v>
      </c>
      <c r="T10" s="42" t="n">
        <f aca="false">R10+S10</f>
        <v>31028.26</v>
      </c>
      <c r="U10" s="57" t="n">
        <v>353.44</v>
      </c>
      <c r="V10" s="58" t="n">
        <f aca="false">+T10/30*5</f>
        <v>5171.37666666667</v>
      </c>
      <c r="W10" s="58" t="n">
        <f aca="false">+T10/30*50</f>
        <v>51713.7666666667</v>
      </c>
      <c r="X10" s="43" t="n">
        <f aca="false">SUM(T10/30*15)</f>
        <v>15514.13</v>
      </c>
      <c r="Y10" s="43" t="n">
        <f aca="false">SUM(T10)*0.175</f>
        <v>5429.9455</v>
      </c>
      <c r="Z10" s="43" t="n">
        <f aca="false">SUM(T10)*0.03</f>
        <v>930.8478</v>
      </c>
      <c r="AA10" s="43" t="n">
        <v>1344.89</v>
      </c>
      <c r="AB10" s="43" t="n">
        <f aca="false">SUM(T10)*0.02</f>
        <v>620.5652</v>
      </c>
      <c r="AC10" s="56" t="n">
        <v>902.55</v>
      </c>
      <c r="AD10" s="56" t="n">
        <v>706.16</v>
      </c>
      <c r="AE10" s="45" t="n">
        <v>0</v>
      </c>
      <c r="AF10" s="63"/>
      <c r="AG10" s="63"/>
      <c r="AH10" s="63"/>
      <c r="AI10" s="63"/>
      <c r="AJ10" s="48" t="n">
        <f aca="false">SUM(T10+U10+Y10+Z10+AA10+AB10+AC10+AD10)*12+V10+W10+AE10+X10</f>
        <v>568199.175333333</v>
      </c>
      <c r="AK10" s="49"/>
    </row>
    <row r="11" s="50" customFormat="true" ht="22.5" hidden="false" customHeight="true" outlineLevel="0" collapsed="false">
      <c r="A11" s="32" t="n">
        <f aca="false">A10+1</f>
        <v>6</v>
      </c>
      <c r="B11" s="32" t="s">
        <v>39</v>
      </c>
      <c r="C11" s="32" t="s">
        <v>40</v>
      </c>
      <c r="D11" s="32" t="n">
        <v>30</v>
      </c>
      <c r="E11" s="32" t="n">
        <v>1</v>
      </c>
      <c r="F11" s="33" t="s">
        <v>41</v>
      </c>
      <c r="G11" s="32" t="n">
        <v>203</v>
      </c>
      <c r="H11" s="34" t="s">
        <v>59</v>
      </c>
      <c r="I11" s="34" t="s">
        <v>52</v>
      </c>
      <c r="J11" s="35" t="n">
        <v>34335</v>
      </c>
      <c r="K11" s="60" t="n">
        <v>14</v>
      </c>
      <c r="L11" s="36" t="n">
        <v>40</v>
      </c>
      <c r="M11" s="60" t="s">
        <v>44</v>
      </c>
      <c r="N11" s="37" t="s">
        <v>60</v>
      </c>
      <c r="O11" s="62" t="s">
        <v>58</v>
      </c>
      <c r="P11" s="37" t="s">
        <v>58</v>
      </c>
      <c r="Q11" s="61" t="n">
        <v>1</v>
      </c>
      <c r="R11" s="57" t="n">
        <v>13967</v>
      </c>
      <c r="S11" s="41" t="n">
        <v>0</v>
      </c>
      <c r="T11" s="42" t="n">
        <f aca="false">R11+S11</f>
        <v>13967</v>
      </c>
      <c r="U11" s="57" t="n">
        <v>441.8</v>
      </c>
      <c r="V11" s="58" t="n">
        <f aca="false">+T11/30*5</f>
        <v>2327.83333333333</v>
      </c>
      <c r="W11" s="58" t="n">
        <f aca="false">+T11/30*50</f>
        <v>23278.3333333333</v>
      </c>
      <c r="X11" s="43" t="n">
        <f aca="false">SUM(T11/30*15)</f>
        <v>6983.5</v>
      </c>
      <c r="Y11" s="43" t="n">
        <f aca="false">SUM(T11)*0.175</f>
        <v>2444.225</v>
      </c>
      <c r="Z11" s="43" t="n">
        <f aca="false">SUM(T11)*0.03</f>
        <v>419.01</v>
      </c>
      <c r="AA11" s="43" t="n">
        <v>819.62</v>
      </c>
      <c r="AB11" s="43" t="n">
        <f aca="false">SUM(T11)*0.02</f>
        <v>279.34</v>
      </c>
      <c r="AC11" s="56" t="n">
        <v>721.74</v>
      </c>
      <c r="AD11" s="56" t="n">
        <v>488.74</v>
      </c>
      <c r="AE11" s="45" t="n">
        <v>0</v>
      </c>
      <c r="AF11" s="64"/>
      <c r="AG11" s="64"/>
      <c r="AH11" s="64"/>
      <c r="AI11" s="64"/>
      <c r="AJ11" s="48" t="n">
        <f aca="false">SUM(T11+U11+Y11+Z11+AA11+AB11+AC11+AD11)*12+V11+W11+AE11+X11</f>
        <v>267567.366666667</v>
      </c>
      <c r="AK11" s="49"/>
    </row>
    <row r="12" s="50" customFormat="true" ht="22.5" hidden="false" customHeight="true" outlineLevel="0" collapsed="false">
      <c r="A12" s="32" t="n">
        <f aca="false">A11+1</f>
        <v>7</v>
      </c>
      <c r="B12" s="32" t="s">
        <v>39</v>
      </c>
      <c r="C12" s="32" t="s">
        <v>40</v>
      </c>
      <c r="D12" s="32" t="n">
        <v>30</v>
      </c>
      <c r="E12" s="32" t="n">
        <v>1</v>
      </c>
      <c r="F12" s="33" t="s">
        <v>41</v>
      </c>
      <c r="G12" s="32" t="n">
        <v>298</v>
      </c>
      <c r="H12" s="34" t="s">
        <v>61</v>
      </c>
      <c r="I12" s="34" t="s">
        <v>43</v>
      </c>
      <c r="J12" s="51" t="n">
        <v>42583</v>
      </c>
      <c r="K12" s="52" t="n">
        <v>22</v>
      </c>
      <c r="L12" s="53" t="n">
        <v>40</v>
      </c>
      <c r="M12" s="52" t="s">
        <v>44</v>
      </c>
      <c r="N12" s="37" t="s">
        <v>62</v>
      </c>
      <c r="O12" s="62" t="s">
        <v>63</v>
      </c>
      <c r="P12" s="37" t="s">
        <v>63</v>
      </c>
      <c r="Q12" s="55" t="n">
        <v>1</v>
      </c>
      <c r="R12" s="57" t="n">
        <v>31016.85</v>
      </c>
      <c r="S12" s="41" t="n">
        <v>0</v>
      </c>
      <c r="T12" s="42" t="n">
        <f aca="false">R12+S12</f>
        <v>31016.85</v>
      </c>
      <c r="U12" s="57" t="n">
        <v>0</v>
      </c>
      <c r="V12" s="58" t="n">
        <f aca="false">+T12/30*5</f>
        <v>5169.475</v>
      </c>
      <c r="W12" s="58" t="n">
        <f aca="false">+T12/30*50</f>
        <v>51694.75</v>
      </c>
      <c r="X12" s="43" t="n">
        <f aca="false">SUM(T12/30*15)</f>
        <v>15508.425</v>
      </c>
      <c r="Y12" s="43" t="n">
        <f aca="false">SUM(T12)*0.175</f>
        <v>5427.94875</v>
      </c>
      <c r="Z12" s="43" t="n">
        <f aca="false">SUM(T12)*0.03</f>
        <v>930.5055</v>
      </c>
      <c r="AA12" s="43" t="n">
        <v>1339.1</v>
      </c>
      <c r="AB12" s="43" t="n">
        <f aca="false">SUM(T12)*0.02</f>
        <v>620.337</v>
      </c>
      <c r="AC12" s="56" t="n">
        <v>902.33</v>
      </c>
      <c r="AD12" s="56" t="n">
        <v>706.17</v>
      </c>
      <c r="AE12" s="45" t="n">
        <v>0</v>
      </c>
      <c r="AF12" s="59"/>
      <c r="AG12" s="59"/>
      <c r="AH12" s="59"/>
      <c r="AI12" s="59"/>
      <c r="AJ12" s="48" t="n">
        <f aca="false">SUM(T12+U12+Y12+Z12+AA12+AB12+AC12+AD12)*12+V12+W12+AE12+X12</f>
        <v>563691.545</v>
      </c>
      <c r="AK12" s="49"/>
    </row>
    <row r="13" s="50" customFormat="true" ht="22.5" hidden="false" customHeight="true" outlineLevel="0" collapsed="false">
      <c r="A13" s="32" t="n">
        <f aca="false">A12+1</f>
        <v>8</v>
      </c>
      <c r="B13" s="32" t="s">
        <v>39</v>
      </c>
      <c r="C13" s="32" t="s">
        <v>40</v>
      </c>
      <c r="D13" s="32" t="n">
        <v>30</v>
      </c>
      <c r="E13" s="32" t="n">
        <v>1</v>
      </c>
      <c r="F13" s="33" t="s">
        <v>41</v>
      </c>
      <c r="G13" s="32" t="n">
        <v>232</v>
      </c>
      <c r="H13" s="34" t="s">
        <v>64</v>
      </c>
      <c r="I13" s="34" t="s">
        <v>43</v>
      </c>
      <c r="J13" s="35" t="n">
        <v>40148</v>
      </c>
      <c r="K13" s="60" t="n">
        <v>8</v>
      </c>
      <c r="L13" s="36" t="n">
        <v>40</v>
      </c>
      <c r="M13" s="60" t="s">
        <v>44</v>
      </c>
      <c r="N13" s="37" t="s">
        <v>65</v>
      </c>
      <c r="O13" s="62" t="s">
        <v>63</v>
      </c>
      <c r="P13" s="37" t="s">
        <v>63</v>
      </c>
      <c r="Q13" s="61" t="n">
        <v>1</v>
      </c>
      <c r="R13" s="57" t="n">
        <v>11929.43</v>
      </c>
      <c r="S13" s="41" t="n">
        <v>375</v>
      </c>
      <c r="T13" s="42" t="n">
        <f aca="false">R13+S13</f>
        <v>12304.43</v>
      </c>
      <c r="U13" s="57" t="n">
        <v>176.72</v>
      </c>
      <c r="V13" s="58" t="n">
        <f aca="false">+T13/30*5</f>
        <v>2050.73833333333</v>
      </c>
      <c r="W13" s="58" t="n">
        <f aca="false">+T13/30*50</f>
        <v>20507.3833333333</v>
      </c>
      <c r="X13" s="43" t="n">
        <f aca="false">SUM(T13/30*15)</f>
        <v>6152.215</v>
      </c>
      <c r="Y13" s="43" t="n">
        <f aca="false">SUM(T13)*0.175</f>
        <v>2153.27525</v>
      </c>
      <c r="Z13" s="43" t="n">
        <f aca="false">SUM(T13)*0.03</f>
        <v>369.1329</v>
      </c>
      <c r="AA13" s="43" t="n">
        <v>742.46</v>
      </c>
      <c r="AB13" s="43" t="n">
        <f aca="false">SUM(T13)*0.02</f>
        <v>246.0886</v>
      </c>
      <c r="AC13" s="56" t="n">
        <v>803.72</v>
      </c>
      <c r="AD13" s="56" t="n">
        <v>551.85</v>
      </c>
      <c r="AE13" s="45" t="n">
        <v>0</v>
      </c>
      <c r="AF13" s="59"/>
      <c r="AG13" s="59"/>
      <c r="AH13" s="59"/>
      <c r="AI13" s="59"/>
      <c r="AJ13" s="48" t="n">
        <f aca="false">SUM(T13+U13+Y13+Z13+AA13+AB13+AC13+AD13)*12+V13+W13+AE13+X13</f>
        <v>236882.457666667</v>
      </c>
      <c r="AK13" s="49"/>
    </row>
    <row r="14" s="50" customFormat="true" ht="22.5" hidden="false" customHeight="true" outlineLevel="0" collapsed="false">
      <c r="A14" s="32" t="n">
        <f aca="false">A13+1</f>
        <v>9</v>
      </c>
      <c r="B14" s="32" t="s">
        <v>39</v>
      </c>
      <c r="C14" s="32" t="s">
        <v>40</v>
      </c>
      <c r="D14" s="32" t="n">
        <v>30</v>
      </c>
      <c r="E14" s="32" t="n">
        <v>1</v>
      </c>
      <c r="F14" s="33" t="s">
        <v>41</v>
      </c>
      <c r="G14" s="32" t="n">
        <v>207</v>
      </c>
      <c r="H14" s="34" t="s">
        <v>66</v>
      </c>
      <c r="I14" s="34" t="s">
        <v>43</v>
      </c>
      <c r="J14" s="35" t="n">
        <v>41426</v>
      </c>
      <c r="K14" s="60" t="n">
        <v>11</v>
      </c>
      <c r="L14" s="36" t="n">
        <v>40</v>
      </c>
      <c r="M14" s="60" t="s">
        <v>44</v>
      </c>
      <c r="N14" s="37" t="s">
        <v>67</v>
      </c>
      <c r="O14" s="62" t="s">
        <v>63</v>
      </c>
      <c r="P14" s="37" t="s">
        <v>63</v>
      </c>
      <c r="Q14" s="61" t="n">
        <v>1</v>
      </c>
      <c r="R14" s="57" t="n">
        <v>13453.58</v>
      </c>
      <c r="S14" s="41" t="n">
        <v>300</v>
      </c>
      <c r="T14" s="42" t="n">
        <f aca="false">R14+S14</f>
        <v>13753.58</v>
      </c>
      <c r="U14" s="57" t="n">
        <v>176.72</v>
      </c>
      <c r="V14" s="58" t="n">
        <f aca="false">+T14/30*5</f>
        <v>2292.26333333333</v>
      </c>
      <c r="W14" s="58" t="n">
        <f aca="false">+T14/30*50</f>
        <v>22922.6333333333</v>
      </c>
      <c r="X14" s="43" t="n">
        <f aca="false">SUM(T14/30*15)</f>
        <v>6876.79</v>
      </c>
      <c r="Y14" s="43" t="n">
        <f aca="false">SUM(T14)*0.175</f>
        <v>2406.8765</v>
      </c>
      <c r="Z14" s="43" t="n">
        <f aca="false">SUM(T14)*0.03</f>
        <v>412.6074</v>
      </c>
      <c r="AA14" s="43" t="n">
        <v>789.09</v>
      </c>
      <c r="AB14" s="43" t="n">
        <f aca="false">SUM(T14)*0.02</f>
        <v>275.0716</v>
      </c>
      <c r="AC14" s="56" t="n">
        <v>563.92</v>
      </c>
      <c r="AD14" s="56" t="n">
        <v>589.51</v>
      </c>
      <c r="AE14" s="45" t="n">
        <v>0</v>
      </c>
      <c r="AF14" s="59"/>
      <c r="AG14" s="59"/>
      <c r="AH14" s="59"/>
      <c r="AI14" s="59"/>
      <c r="AJ14" s="48" t="n">
        <f aca="false">SUM(T14+U14+Y14+Z14+AA14+AB14+AC14+AD14)*12+V14+W14+AE14+X14</f>
        <v>259700.192666667</v>
      </c>
      <c r="AK14" s="49"/>
    </row>
    <row r="15" s="50" customFormat="true" ht="22.5" hidden="false" customHeight="true" outlineLevel="0" collapsed="false">
      <c r="A15" s="32" t="n">
        <f aca="false">A14+1</f>
        <v>10</v>
      </c>
      <c r="B15" s="32" t="s">
        <v>39</v>
      </c>
      <c r="C15" s="32" t="s">
        <v>40</v>
      </c>
      <c r="D15" s="32" t="n">
        <v>30</v>
      </c>
      <c r="E15" s="32" t="n">
        <v>1</v>
      </c>
      <c r="F15" s="33" t="s">
        <v>41</v>
      </c>
      <c r="G15" s="32" t="n">
        <v>210</v>
      </c>
      <c r="H15" s="34" t="s">
        <v>68</v>
      </c>
      <c r="I15" s="34" t="s">
        <v>52</v>
      </c>
      <c r="J15" s="35" t="n">
        <v>34391</v>
      </c>
      <c r="K15" s="60" t="n">
        <v>1</v>
      </c>
      <c r="L15" s="36" t="n">
        <v>40</v>
      </c>
      <c r="M15" s="60" t="s">
        <v>44</v>
      </c>
      <c r="N15" s="37" t="s">
        <v>69</v>
      </c>
      <c r="O15" s="62" t="s">
        <v>63</v>
      </c>
      <c r="P15" s="37" t="s">
        <v>63</v>
      </c>
      <c r="Q15" s="61" t="n">
        <v>1</v>
      </c>
      <c r="R15" s="57" t="n">
        <v>8823.09</v>
      </c>
      <c r="S15" s="41" t="n">
        <v>450</v>
      </c>
      <c r="T15" s="42" t="n">
        <f aca="false">R15+S15</f>
        <v>9273.09</v>
      </c>
      <c r="U15" s="57" t="n">
        <v>441.8</v>
      </c>
      <c r="V15" s="58" t="n">
        <f aca="false">+T15/30*5</f>
        <v>1545.515</v>
      </c>
      <c r="W15" s="58" t="n">
        <f aca="false">+T15/30*50</f>
        <v>15455.15</v>
      </c>
      <c r="X15" s="43" t="n">
        <f aca="false">SUM(T15/30*15)</f>
        <v>4636.545</v>
      </c>
      <c r="Y15" s="43" t="n">
        <f aca="false">SUM(T15)*0.175</f>
        <v>1622.79075</v>
      </c>
      <c r="Z15" s="43" t="n">
        <f aca="false">SUM(T15)*0.03</f>
        <v>278.1927</v>
      </c>
      <c r="AA15" s="43" t="n">
        <v>646</v>
      </c>
      <c r="AB15" s="43" t="n">
        <f aca="false">SUM(T15)*0.02</f>
        <v>185.4618</v>
      </c>
      <c r="AC15" s="56" t="n">
        <v>548.86</v>
      </c>
      <c r="AD15" s="56" t="n">
        <v>346.98</v>
      </c>
      <c r="AE15" s="45" t="n">
        <v>0</v>
      </c>
      <c r="AF15" s="59"/>
      <c r="AG15" s="59"/>
      <c r="AH15" s="59"/>
      <c r="AI15" s="59"/>
      <c r="AJ15" s="48" t="n">
        <f aca="false">SUM(T15+U15+Y15+Z15+AA15+AB15+AC15+AD15)*12+V15+W15+AE15+X15</f>
        <v>181755.313</v>
      </c>
      <c r="AK15" s="49"/>
    </row>
    <row r="16" s="50" customFormat="true" ht="22.5" hidden="false" customHeight="true" outlineLevel="0" collapsed="false">
      <c r="A16" s="32" t="n">
        <f aca="false">A15+1</f>
        <v>11</v>
      </c>
      <c r="B16" s="32" t="s">
        <v>39</v>
      </c>
      <c r="C16" s="32" t="s">
        <v>40</v>
      </c>
      <c r="D16" s="32" t="n">
        <v>30</v>
      </c>
      <c r="E16" s="32" t="n">
        <v>1</v>
      </c>
      <c r="F16" s="33" t="s">
        <v>41</v>
      </c>
      <c r="G16" s="32" t="n">
        <v>211</v>
      </c>
      <c r="H16" s="34" t="s">
        <v>70</v>
      </c>
      <c r="I16" s="34" t="s">
        <v>52</v>
      </c>
      <c r="J16" s="35" t="n">
        <v>35889</v>
      </c>
      <c r="K16" s="60" t="n">
        <v>1</v>
      </c>
      <c r="L16" s="36" t="n">
        <v>40</v>
      </c>
      <c r="M16" s="60" t="s">
        <v>44</v>
      </c>
      <c r="N16" s="37" t="s">
        <v>69</v>
      </c>
      <c r="O16" s="62" t="s">
        <v>63</v>
      </c>
      <c r="P16" s="37" t="s">
        <v>63</v>
      </c>
      <c r="Q16" s="61" t="n">
        <v>1</v>
      </c>
      <c r="R16" s="57" t="n">
        <v>8823.09</v>
      </c>
      <c r="S16" s="41" t="n">
        <v>450</v>
      </c>
      <c r="T16" s="42" t="n">
        <f aca="false">R16+S16</f>
        <v>9273.09</v>
      </c>
      <c r="U16" s="57" t="n">
        <v>441.8</v>
      </c>
      <c r="V16" s="58" t="n">
        <f aca="false">+T16/30*5</f>
        <v>1545.515</v>
      </c>
      <c r="W16" s="58" t="n">
        <f aca="false">+T16/30*50</f>
        <v>15455.15</v>
      </c>
      <c r="X16" s="43" t="n">
        <f aca="false">SUM(T16/30*15)</f>
        <v>4636.545</v>
      </c>
      <c r="Y16" s="43" t="n">
        <f aca="false">SUM(T16)*0.175</f>
        <v>1622.79075</v>
      </c>
      <c r="Z16" s="43" t="n">
        <f aca="false">SUM(T16)*0.03</f>
        <v>278.1927</v>
      </c>
      <c r="AA16" s="43" t="n">
        <v>644.01</v>
      </c>
      <c r="AB16" s="43" t="n">
        <f aca="false">SUM(T16)*0.02</f>
        <v>185.4618</v>
      </c>
      <c r="AC16" s="56" t="n">
        <v>548.86</v>
      </c>
      <c r="AD16" s="56" t="n">
        <v>346.98</v>
      </c>
      <c r="AE16" s="45" t="n">
        <v>0</v>
      </c>
      <c r="AF16" s="59"/>
      <c r="AG16" s="59"/>
      <c r="AH16" s="59"/>
      <c r="AI16" s="59"/>
      <c r="AJ16" s="48" t="n">
        <f aca="false">SUM(T16+U16+Y16+Z16+AA16+AB16+AC16+AD16)*12+V16+W16+AE16+X16</f>
        <v>181731.433</v>
      </c>
      <c r="AK16" s="49"/>
    </row>
    <row r="17" s="50" customFormat="true" ht="22.5" hidden="false" customHeight="true" outlineLevel="0" collapsed="false">
      <c r="A17" s="32" t="n">
        <f aca="false">A16+1</f>
        <v>12</v>
      </c>
      <c r="B17" s="32" t="s">
        <v>39</v>
      </c>
      <c r="C17" s="32" t="s">
        <v>40</v>
      </c>
      <c r="D17" s="32" t="n">
        <v>30</v>
      </c>
      <c r="E17" s="32" t="n">
        <v>1</v>
      </c>
      <c r="F17" s="33" t="s">
        <v>41</v>
      </c>
      <c r="G17" s="32" t="n">
        <v>212</v>
      </c>
      <c r="H17" s="34" t="s">
        <v>71</v>
      </c>
      <c r="I17" s="34" t="s">
        <v>52</v>
      </c>
      <c r="J17" s="35" t="n">
        <v>35915</v>
      </c>
      <c r="K17" s="60" t="n">
        <v>1</v>
      </c>
      <c r="L17" s="36" t="n">
        <v>40</v>
      </c>
      <c r="M17" s="60" t="s">
        <v>44</v>
      </c>
      <c r="N17" s="37" t="s">
        <v>69</v>
      </c>
      <c r="O17" s="62" t="s">
        <v>63</v>
      </c>
      <c r="P17" s="37" t="s">
        <v>63</v>
      </c>
      <c r="Q17" s="61" t="n">
        <v>1</v>
      </c>
      <c r="R17" s="57" t="n">
        <v>8823.09</v>
      </c>
      <c r="S17" s="41" t="n">
        <v>450</v>
      </c>
      <c r="T17" s="42" t="n">
        <f aca="false">R17+S17</f>
        <v>9273.09</v>
      </c>
      <c r="U17" s="57" t="n">
        <v>441.8</v>
      </c>
      <c r="V17" s="58" t="n">
        <f aca="false">+T17/30*5</f>
        <v>1545.515</v>
      </c>
      <c r="W17" s="58" t="n">
        <f aca="false">+T17/30*50</f>
        <v>15455.15</v>
      </c>
      <c r="X17" s="43" t="n">
        <f aca="false">SUM(T17/30*15)</f>
        <v>4636.545</v>
      </c>
      <c r="Y17" s="43" t="n">
        <f aca="false">SUM(T17)*0.175</f>
        <v>1622.79075</v>
      </c>
      <c r="Z17" s="43" t="n">
        <f aca="false">SUM(T17)*0.03</f>
        <v>278.1927</v>
      </c>
      <c r="AA17" s="43" t="n">
        <v>644.01</v>
      </c>
      <c r="AB17" s="43" t="n">
        <f aca="false">SUM(T17)*0.02</f>
        <v>185.4618</v>
      </c>
      <c r="AC17" s="56" t="n">
        <v>548.86</v>
      </c>
      <c r="AD17" s="56" t="n">
        <v>346.98</v>
      </c>
      <c r="AE17" s="45" t="n">
        <v>0</v>
      </c>
      <c r="AF17" s="59"/>
      <c r="AG17" s="59"/>
      <c r="AH17" s="59"/>
      <c r="AI17" s="59"/>
      <c r="AJ17" s="48" t="n">
        <f aca="false">SUM(T17+U17+Y17+Z17+AA17+AB17+AC17+AD17)*12+V17+W17+AE17+X17</f>
        <v>181731.433</v>
      </c>
      <c r="AK17" s="49"/>
    </row>
    <row r="18" s="50" customFormat="true" ht="22.5" hidden="false" customHeight="true" outlineLevel="0" collapsed="false">
      <c r="A18" s="32" t="n">
        <f aca="false">A17+1</f>
        <v>13</v>
      </c>
      <c r="B18" s="32" t="s">
        <v>39</v>
      </c>
      <c r="C18" s="32" t="s">
        <v>40</v>
      </c>
      <c r="D18" s="32" t="n">
        <v>30</v>
      </c>
      <c r="E18" s="32" t="n">
        <v>1</v>
      </c>
      <c r="F18" s="33" t="s">
        <v>41</v>
      </c>
      <c r="G18" s="32" t="n">
        <v>213</v>
      </c>
      <c r="H18" s="34" t="s">
        <v>72</v>
      </c>
      <c r="I18" s="34" t="s">
        <v>52</v>
      </c>
      <c r="J18" s="35" t="n">
        <v>34335</v>
      </c>
      <c r="K18" s="60" t="n">
        <v>1</v>
      </c>
      <c r="L18" s="36" t="n">
        <v>40</v>
      </c>
      <c r="M18" s="60" t="s">
        <v>44</v>
      </c>
      <c r="N18" s="37" t="s">
        <v>69</v>
      </c>
      <c r="O18" s="62" t="s">
        <v>63</v>
      </c>
      <c r="P18" s="37" t="s">
        <v>63</v>
      </c>
      <c r="Q18" s="61" t="n">
        <v>1</v>
      </c>
      <c r="R18" s="57" t="n">
        <v>8823.09</v>
      </c>
      <c r="S18" s="41" t="n">
        <v>450</v>
      </c>
      <c r="T18" s="42" t="n">
        <f aca="false">R18+S18</f>
        <v>9273.09</v>
      </c>
      <c r="U18" s="57" t="n">
        <v>441.8</v>
      </c>
      <c r="V18" s="58" t="n">
        <f aca="false">+T18/30*5</f>
        <v>1545.515</v>
      </c>
      <c r="W18" s="58" t="n">
        <f aca="false">+T18/30*50</f>
        <v>15455.15</v>
      </c>
      <c r="X18" s="43" t="n">
        <f aca="false">SUM(T18/30*15)</f>
        <v>4636.545</v>
      </c>
      <c r="Y18" s="43" t="n">
        <f aca="false">SUM(T18)*0.175</f>
        <v>1622.79075</v>
      </c>
      <c r="Z18" s="43" t="n">
        <f aca="false">SUM(T18)*0.03</f>
        <v>278.1927</v>
      </c>
      <c r="AA18" s="43" t="n">
        <v>646</v>
      </c>
      <c r="AB18" s="43" t="n">
        <f aca="false">SUM(T18)*0.02</f>
        <v>185.4618</v>
      </c>
      <c r="AC18" s="56" t="n">
        <v>548.86</v>
      </c>
      <c r="AD18" s="56" t="n">
        <v>346.98</v>
      </c>
      <c r="AE18" s="45" t="n">
        <v>0</v>
      </c>
      <c r="AF18" s="59"/>
      <c r="AG18" s="59"/>
      <c r="AH18" s="59"/>
      <c r="AI18" s="59"/>
      <c r="AJ18" s="48" t="n">
        <f aca="false">SUM(T18+U18+Y18+Z18+AA18+AB18+AC18+AD18)*12+V18+W18+AE18+X18</f>
        <v>181755.313</v>
      </c>
      <c r="AK18" s="49"/>
    </row>
    <row r="19" s="50" customFormat="true" ht="22.5" hidden="false" customHeight="true" outlineLevel="0" collapsed="false">
      <c r="A19" s="32" t="n">
        <f aca="false">A18+1</f>
        <v>14</v>
      </c>
      <c r="B19" s="32" t="s">
        <v>39</v>
      </c>
      <c r="C19" s="32" t="s">
        <v>40</v>
      </c>
      <c r="D19" s="32" t="n">
        <v>30</v>
      </c>
      <c r="E19" s="32" t="n">
        <v>1</v>
      </c>
      <c r="F19" s="33" t="s">
        <v>41</v>
      </c>
      <c r="G19" s="32" t="n">
        <v>217</v>
      </c>
      <c r="H19" s="34" t="s">
        <v>73</v>
      </c>
      <c r="I19" s="34" t="s">
        <v>52</v>
      </c>
      <c r="J19" s="35" t="n">
        <v>36701</v>
      </c>
      <c r="K19" s="60" t="n">
        <v>1</v>
      </c>
      <c r="L19" s="36" t="n">
        <v>40</v>
      </c>
      <c r="M19" s="60" t="s">
        <v>44</v>
      </c>
      <c r="N19" s="37" t="s">
        <v>69</v>
      </c>
      <c r="O19" s="62" t="s">
        <v>63</v>
      </c>
      <c r="P19" s="37" t="s">
        <v>63</v>
      </c>
      <c r="Q19" s="61" t="n">
        <v>1</v>
      </c>
      <c r="R19" s="57" t="n">
        <v>8823.09</v>
      </c>
      <c r="S19" s="41" t="n">
        <v>450</v>
      </c>
      <c r="T19" s="42" t="n">
        <f aca="false">R19+S19</f>
        <v>9273.09</v>
      </c>
      <c r="U19" s="57" t="n">
        <v>353.44</v>
      </c>
      <c r="V19" s="58" t="n">
        <f aca="false">+T19/30*5</f>
        <v>1545.515</v>
      </c>
      <c r="W19" s="58" t="n">
        <f aca="false">+T19/30*50</f>
        <v>15455.15</v>
      </c>
      <c r="X19" s="43" t="n">
        <f aca="false">SUM(T19/30*15)</f>
        <v>4636.545</v>
      </c>
      <c r="Y19" s="43" t="n">
        <f aca="false">SUM(T19)*0.175</f>
        <v>1622.79075</v>
      </c>
      <c r="Z19" s="43" t="n">
        <f aca="false">SUM(T19)*0.03</f>
        <v>278.1927</v>
      </c>
      <c r="AA19" s="43" t="n">
        <v>644.01</v>
      </c>
      <c r="AB19" s="43" t="n">
        <f aca="false">SUM(T19)*0.02</f>
        <v>185.4618</v>
      </c>
      <c r="AC19" s="56" t="n">
        <v>548.86</v>
      </c>
      <c r="AD19" s="56" t="n">
        <v>346.98</v>
      </c>
      <c r="AE19" s="45" t="n">
        <v>0</v>
      </c>
      <c r="AF19" s="59"/>
      <c r="AG19" s="59"/>
      <c r="AH19" s="59"/>
      <c r="AI19" s="59"/>
      <c r="AJ19" s="48" t="n">
        <f aca="false">SUM(T19+U19+Y19+Z19+AA19+AB19+AC19+AD19)*12+V19+W19+AE19+X19</f>
        <v>180671.113</v>
      </c>
      <c r="AK19" s="49"/>
    </row>
    <row r="20" s="50" customFormat="true" ht="22.5" hidden="false" customHeight="true" outlineLevel="0" collapsed="false">
      <c r="A20" s="32" t="n">
        <f aca="false">A88+1</f>
        <v>16</v>
      </c>
      <c r="B20" s="32" t="s">
        <v>39</v>
      </c>
      <c r="C20" s="32" t="s">
        <v>40</v>
      </c>
      <c r="D20" s="32" t="n">
        <v>30</v>
      </c>
      <c r="E20" s="32" t="n">
        <v>1</v>
      </c>
      <c r="F20" s="33" t="s">
        <v>41</v>
      </c>
      <c r="G20" s="32" t="n">
        <v>220</v>
      </c>
      <c r="H20" s="34" t="s">
        <v>74</v>
      </c>
      <c r="I20" s="34" t="s">
        <v>52</v>
      </c>
      <c r="J20" s="35" t="n">
        <v>37895</v>
      </c>
      <c r="K20" s="60" t="n">
        <v>1</v>
      </c>
      <c r="L20" s="36" t="n">
        <v>30</v>
      </c>
      <c r="M20" s="60" t="s">
        <v>44</v>
      </c>
      <c r="N20" s="37" t="s">
        <v>69</v>
      </c>
      <c r="O20" s="62" t="s">
        <v>63</v>
      </c>
      <c r="P20" s="37" t="s">
        <v>63</v>
      </c>
      <c r="Q20" s="61" t="n">
        <v>1</v>
      </c>
      <c r="R20" s="57" t="n">
        <v>8823.09</v>
      </c>
      <c r="S20" s="41" t="n">
        <v>450</v>
      </c>
      <c r="T20" s="42" t="n">
        <f aca="false">R20+S20</f>
        <v>9273.09</v>
      </c>
      <c r="U20" s="57" t="n">
        <v>353.44</v>
      </c>
      <c r="V20" s="58" t="n">
        <f aca="false">+T20/30*5</f>
        <v>1545.515</v>
      </c>
      <c r="W20" s="58" t="n">
        <f aca="false">+T20/30*50</f>
        <v>15455.15</v>
      </c>
      <c r="X20" s="43" t="n">
        <f aca="false">SUM(T20/30*15)</f>
        <v>4636.545</v>
      </c>
      <c r="Y20" s="43" t="n">
        <f aca="false">SUM(T20)*0.175</f>
        <v>1622.79075</v>
      </c>
      <c r="Z20" s="43" t="n">
        <f aca="false">SUM(T20)*0.03</f>
        <v>278.1927</v>
      </c>
      <c r="AA20" s="43" t="n">
        <v>641.11</v>
      </c>
      <c r="AB20" s="43" t="n">
        <f aca="false">SUM(T20)*0.02</f>
        <v>185.4618</v>
      </c>
      <c r="AC20" s="56" t="n">
        <v>470.64</v>
      </c>
      <c r="AD20" s="56" t="n">
        <v>301.94</v>
      </c>
      <c r="AE20" s="45" t="n">
        <v>0</v>
      </c>
      <c r="AF20" s="59"/>
      <c r="AG20" s="59"/>
      <c r="AH20" s="59"/>
      <c r="AI20" s="59"/>
      <c r="AJ20" s="48" t="n">
        <f aca="false">SUM(T20+U20+Y20+Z20+AA20+AB20+AC20+AD20)*12+V20+W20+AE20+X20</f>
        <v>179157.193</v>
      </c>
      <c r="AK20" s="49"/>
    </row>
    <row r="21" s="50" customFormat="true" ht="23.25" hidden="false" customHeight="true" outlineLevel="0" collapsed="false">
      <c r="A21" s="32" t="n">
        <f aca="false">A89+1</f>
        <v>18</v>
      </c>
      <c r="B21" s="32" t="s">
        <v>39</v>
      </c>
      <c r="C21" s="32" t="s">
        <v>40</v>
      </c>
      <c r="D21" s="32" t="n">
        <v>30</v>
      </c>
      <c r="E21" s="32" t="n">
        <v>1</v>
      </c>
      <c r="F21" s="33" t="s">
        <v>41</v>
      </c>
      <c r="G21" s="32" t="n">
        <v>214</v>
      </c>
      <c r="H21" s="34" t="s">
        <v>75</v>
      </c>
      <c r="I21" s="34" t="s">
        <v>52</v>
      </c>
      <c r="J21" s="35" t="n">
        <v>34335</v>
      </c>
      <c r="K21" s="60" t="n">
        <v>1</v>
      </c>
      <c r="L21" s="36" t="n">
        <v>40</v>
      </c>
      <c r="M21" s="60" t="s">
        <v>44</v>
      </c>
      <c r="N21" s="37" t="s">
        <v>69</v>
      </c>
      <c r="O21" s="62" t="s">
        <v>63</v>
      </c>
      <c r="P21" s="37" t="s">
        <v>63</v>
      </c>
      <c r="Q21" s="61" t="n">
        <v>1</v>
      </c>
      <c r="R21" s="57" t="n">
        <v>8823.09</v>
      </c>
      <c r="S21" s="41" t="n">
        <v>450</v>
      </c>
      <c r="T21" s="42" t="n">
        <f aca="false">R21+S21</f>
        <v>9273.09</v>
      </c>
      <c r="U21" s="57" t="n">
        <v>441.8</v>
      </c>
      <c r="V21" s="58" t="n">
        <f aca="false">+T21/30*5</f>
        <v>1545.515</v>
      </c>
      <c r="W21" s="58" t="n">
        <f aca="false">+T21/30*50</f>
        <v>15455.15</v>
      </c>
      <c r="X21" s="43" t="n">
        <f aca="false">SUM(T21/30*15)</f>
        <v>4636.545</v>
      </c>
      <c r="Y21" s="43" t="n">
        <f aca="false">SUM(T21)*0.175</f>
        <v>1622.79075</v>
      </c>
      <c r="Z21" s="43" t="n">
        <f aca="false">SUM(T21)*0.03</f>
        <v>278.1927</v>
      </c>
      <c r="AA21" s="43" t="n">
        <v>646</v>
      </c>
      <c r="AB21" s="43" t="n">
        <f aca="false">SUM(T21)*0.02</f>
        <v>185.4618</v>
      </c>
      <c r="AC21" s="56" t="n">
        <v>548.86</v>
      </c>
      <c r="AD21" s="56" t="n">
        <v>346.98</v>
      </c>
      <c r="AE21" s="45" t="n">
        <v>0</v>
      </c>
      <c r="AF21" s="59"/>
      <c r="AG21" s="59"/>
      <c r="AH21" s="59"/>
      <c r="AI21" s="59"/>
      <c r="AJ21" s="65" t="n">
        <f aca="false">SUM(T21+U21+Y21+Z21+AA21+AB21+AC21+AD21)*12+V21+W21+AE21+X21</f>
        <v>181755.313</v>
      </c>
      <c r="AK21" s="49"/>
    </row>
    <row r="22" s="50" customFormat="true" ht="23.25" hidden="false" customHeight="true" outlineLevel="0" collapsed="false">
      <c r="A22" s="32" t="n">
        <f aca="false">A21+1</f>
        <v>19</v>
      </c>
      <c r="B22" s="32" t="s">
        <v>39</v>
      </c>
      <c r="C22" s="32" t="s">
        <v>40</v>
      </c>
      <c r="D22" s="32" t="n">
        <v>30</v>
      </c>
      <c r="E22" s="32" t="n">
        <v>1</v>
      </c>
      <c r="F22" s="33" t="s">
        <v>41</v>
      </c>
      <c r="G22" s="32" t="n">
        <v>216</v>
      </c>
      <c r="H22" s="34" t="s">
        <v>76</v>
      </c>
      <c r="I22" s="34" t="s">
        <v>52</v>
      </c>
      <c r="J22" s="66" t="n">
        <v>34912</v>
      </c>
      <c r="K22" s="60" t="n">
        <v>1</v>
      </c>
      <c r="L22" s="36" t="n">
        <v>40</v>
      </c>
      <c r="M22" s="60" t="s">
        <v>44</v>
      </c>
      <c r="N22" s="37" t="s">
        <v>69</v>
      </c>
      <c r="O22" s="62" t="s">
        <v>63</v>
      </c>
      <c r="P22" s="37" t="s">
        <v>63</v>
      </c>
      <c r="Q22" s="61" t="n">
        <v>1</v>
      </c>
      <c r="R22" s="57" t="n">
        <v>8823.09</v>
      </c>
      <c r="S22" s="41" t="n">
        <v>450</v>
      </c>
      <c r="T22" s="42" t="n">
        <f aca="false">R22+S22</f>
        <v>9273.09</v>
      </c>
      <c r="U22" s="57" t="n">
        <v>441.8</v>
      </c>
      <c r="V22" s="58" t="n">
        <f aca="false">+T22/30*5</f>
        <v>1545.515</v>
      </c>
      <c r="W22" s="58" t="n">
        <f aca="false">+T22/30*50</f>
        <v>15455.15</v>
      </c>
      <c r="X22" s="43" t="n">
        <f aca="false">SUM(T22/30*15)</f>
        <v>4636.545</v>
      </c>
      <c r="Y22" s="43" t="n">
        <f aca="false">SUM(T22)*0.175</f>
        <v>1622.79075</v>
      </c>
      <c r="Z22" s="43" t="n">
        <f aca="false">SUM(T22)*0.03</f>
        <v>278.1927</v>
      </c>
      <c r="AA22" s="43" t="n">
        <v>646</v>
      </c>
      <c r="AB22" s="43" t="n">
        <f aca="false">SUM(T22)*0.02</f>
        <v>185.4618</v>
      </c>
      <c r="AC22" s="56" t="n">
        <v>548.86</v>
      </c>
      <c r="AD22" s="56" t="n">
        <v>346.98</v>
      </c>
      <c r="AE22" s="45" t="n">
        <v>0</v>
      </c>
      <c r="AF22" s="59"/>
      <c r="AG22" s="59"/>
      <c r="AH22" s="59"/>
      <c r="AI22" s="59"/>
      <c r="AJ22" s="65" t="n">
        <f aca="false">SUM(T22+U22+Y22+Z22+AA22+AB22+AC22+AD22)*12+V22+W22+AE22+X22</f>
        <v>181755.313</v>
      </c>
      <c r="AK22" s="49"/>
    </row>
    <row r="23" s="50" customFormat="true" ht="23.25" hidden="false" customHeight="true" outlineLevel="0" collapsed="false">
      <c r="A23" s="32" t="n">
        <f aca="false">A22+1</f>
        <v>20</v>
      </c>
      <c r="B23" s="32" t="s">
        <v>39</v>
      </c>
      <c r="C23" s="32" t="s">
        <v>40</v>
      </c>
      <c r="D23" s="32" t="n">
        <v>30</v>
      </c>
      <c r="E23" s="32" t="n">
        <v>1</v>
      </c>
      <c r="F23" s="33" t="s">
        <v>41</v>
      </c>
      <c r="G23" s="32" t="n">
        <v>221</v>
      </c>
      <c r="H23" s="34" t="s">
        <v>77</v>
      </c>
      <c r="I23" s="34" t="s">
        <v>52</v>
      </c>
      <c r="J23" s="66" t="n">
        <v>37548</v>
      </c>
      <c r="K23" s="60" t="n">
        <v>1</v>
      </c>
      <c r="L23" s="36" t="n">
        <v>40</v>
      </c>
      <c r="M23" s="60" t="s">
        <v>44</v>
      </c>
      <c r="N23" s="37" t="s">
        <v>69</v>
      </c>
      <c r="O23" s="62" t="s">
        <v>63</v>
      </c>
      <c r="P23" s="37" t="s">
        <v>63</v>
      </c>
      <c r="Q23" s="61" t="n">
        <v>1</v>
      </c>
      <c r="R23" s="57" t="n">
        <v>8823.09</v>
      </c>
      <c r="S23" s="41" t="n">
        <v>450</v>
      </c>
      <c r="T23" s="42" t="n">
        <f aca="false">R23+S23</f>
        <v>9273.09</v>
      </c>
      <c r="U23" s="57" t="n">
        <v>353.44</v>
      </c>
      <c r="V23" s="58" t="n">
        <f aca="false">+T23/30*5</f>
        <v>1545.515</v>
      </c>
      <c r="W23" s="58" t="n">
        <f aca="false">+T23/30*50</f>
        <v>15455.15</v>
      </c>
      <c r="X23" s="43" t="n">
        <f aca="false">SUM(T23/30*15)</f>
        <v>4636.545</v>
      </c>
      <c r="Y23" s="43" t="n">
        <f aca="false">SUM(T23)*0.175</f>
        <v>1622.79075</v>
      </c>
      <c r="Z23" s="43" t="n">
        <f aca="false">SUM(T23)*0.03</f>
        <v>278.1927</v>
      </c>
      <c r="AA23" s="43" t="n">
        <v>642.03</v>
      </c>
      <c r="AB23" s="43" t="n">
        <f aca="false">SUM(T23)*0.02</f>
        <v>185.4618</v>
      </c>
      <c r="AC23" s="56" t="n">
        <v>548.86</v>
      </c>
      <c r="AD23" s="56" t="n">
        <v>346.98</v>
      </c>
      <c r="AE23" s="45" t="n">
        <v>0</v>
      </c>
      <c r="AF23" s="59"/>
      <c r="AG23" s="59"/>
      <c r="AH23" s="59"/>
      <c r="AI23" s="59"/>
      <c r="AJ23" s="65" t="n">
        <f aca="false">SUM(T23+U23+Y23+Z23+AA23+AB23+AC23+AD23)*12+V23+W23+AE23+X23</f>
        <v>180647.353</v>
      </c>
      <c r="AK23" s="49"/>
    </row>
    <row r="24" s="50" customFormat="true" ht="23.25" hidden="false" customHeight="true" outlineLevel="0" collapsed="false">
      <c r="A24" s="32" t="n">
        <f aca="false">A23+1</f>
        <v>21</v>
      </c>
      <c r="B24" s="32" t="s">
        <v>39</v>
      </c>
      <c r="C24" s="32" t="s">
        <v>40</v>
      </c>
      <c r="D24" s="32" t="n">
        <v>30</v>
      </c>
      <c r="E24" s="32" t="n">
        <v>1</v>
      </c>
      <c r="F24" s="33" t="s">
        <v>41</v>
      </c>
      <c r="G24" s="32" t="n">
        <v>222</v>
      </c>
      <c r="H24" s="34" t="s">
        <v>78</v>
      </c>
      <c r="I24" s="34" t="s">
        <v>52</v>
      </c>
      <c r="J24" s="66" t="n">
        <v>36722</v>
      </c>
      <c r="K24" s="60" t="n">
        <v>1</v>
      </c>
      <c r="L24" s="36" t="n">
        <v>40</v>
      </c>
      <c r="M24" s="60" t="s">
        <v>44</v>
      </c>
      <c r="N24" s="37" t="s">
        <v>69</v>
      </c>
      <c r="O24" s="62" t="s">
        <v>63</v>
      </c>
      <c r="P24" s="37" t="s">
        <v>63</v>
      </c>
      <c r="Q24" s="61" t="n">
        <v>1</v>
      </c>
      <c r="R24" s="57" t="n">
        <v>8823.09</v>
      </c>
      <c r="S24" s="41" t="n">
        <v>450</v>
      </c>
      <c r="T24" s="42" t="n">
        <f aca="false">R24+S24</f>
        <v>9273.09</v>
      </c>
      <c r="U24" s="57" t="n">
        <v>353.44</v>
      </c>
      <c r="V24" s="58" t="n">
        <f aca="false">+T24/30*5</f>
        <v>1545.515</v>
      </c>
      <c r="W24" s="58" t="n">
        <f aca="false">+T24/30*50</f>
        <v>15455.15</v>
      </c>
      <c r="X24" s="43" t="n">
        <f aca="false">SUM(T24/30*15)</f>
        <v>4636.545</v>
      </c>
      <c r="Y24" s="43" t="n">
        <f aca="false">SUM(T24)*0.175</f>
        <v>1622.79075</v>
      </c>
      <c r="Z24" s="43" t="n">
        <f aca="false">SUM(T24)*0.03</f>
        <v>278.1927</v>
      </c>
      <c r="AA24" s="43" t="n">
        <v>644.01</v>
      </c>
      <c r="AB24" s="43" t="n">
        <f aca="false">SUM(T24)*0.02</f>
        <v>185.4618</v>
      </c>
      <c r="AC24" s="56" t="n">
        <v>548.86</v>
      </c>
      <c r="AD24" s="56" t="n">
        <v>346.98</v>
      </c>
      <c r="AE24" s="45" t="n">
        <v>0</v>
      </c>
      <c r="AF24" s="59"/>
      <c r="AG24" s="59"/>
      <c r="AH24" s="59"/>
      <c r="AI24" s="59"/>
      <c r="AJ24" s="65" t="n">
        <f aca="false">SUM(T24+U24+Y24+Z24+AA24+AB24+AC24+AD24)*12+V24+W24+AE24+X24</f>
        <v>180671.113</v>
      </c>
      <c r="AK24" s="49"/>
    </row>
    <row r="25" s="50" customFormat="true" ht="23.25" hidden="false" customHeight="true" outlineLevel="0" collapsed="false">
      <c r="A25" s="32" t="n">
        <f aca="false">A24+1</f>
        <v>22</v>
      </c>
      <c r="B25" s="32" t="s">
        <v>39</v>
      </c>
      <c r="C25" s="32" t="s">
        <v>40</v>
      </c>
      <c r="D25" s="32" t="n">
        <v>30</v>
      </c>
      <c r="E25" s="32" t="n">
        <v>1</v>
      </c>
      <c r="F25" s="33" t="s">
        <v>41</v>
      </c>
      <c r="G25" s="32" t="n">
        <v>237</v>
      </c>
      <c r="H25" s="34" t="s">
        <v>79</v>
      </c>
      <c r="I25" s="34" t="s">
        <v>52</v>
      </c>
      <c r="J25" s="66" t="n">
        <v>39845</v>
      </c>
      <c r="K25" s="60" t="n">
        <v>1</v>
      </c>
      <c r="L25" s="36" t="n">
        <v>30</v>
      </c>
      <c r="M25" s="60" t="s">
        <v>44</v>
      </c>
      <c r="N25" s="37" t="s">
        <v>69</v>
      </c>
      <c r="O25" s="62" t="s">
        <v>63</v>
      </c>
      <c r="P25" s="37" t="s">
        <v>63</v>
      </c>
      <c r="Q25" s="61" t="n">
        <v>1</v>
      </c>
      <c r="R25" s="57" t="n">
        <v>7317.32</v>
      </c>
      <c r="S25" s="41" t="n">
        <v>450</v>
      </c>
      <c r="T25" s="42" t="n">
        <f aca="false">R25+S25</f>
        <v>7767.32</v>
      </c>
      <c r="U25" s="57" t="n">
        <v>176.72</v>
      </c>
      <c r="V25" s="58" t="n">
        <f aca="false">+T25/30*5</f>
        <v>1294.55333333333</v>
      </c>
      <c r="W25" s="58" t="n">
        <f aca="false">+T25/30*50</f>
        <v>12945.5333333333</v>
      </c>
      <c r="X25" s="43" t="n">
        <f aca="false">SUM(T25/30*15)</f>
        <v>3883.66</v>
      </c>
      <c r="Y25" s="43" t="n">
        <f aca="false">SUM(T25)*0.175</f>
        <v>1359.281</v>
      </c>
      <c r="Z25" s="43" t="n">
        <f aca="false">SUM(T25)*0.03</f>
        <v>233.0196</v>
      </c>
      <c r="AA25" s="43" t="n">
        <v>589.62</v>
      </c>
      <c r="AB25" s="43" t="n">
        <f aca="false">SUM(T25)*0.02</f>
        <v>155.3464</v>
      </c>
      <c r="AC25" s="56" t="n">
        <v>470.64</v>
      </c>
      <c r="AD25" s="56" t="n">
        <v>301.94</v>
      </c>
      <c r="AE25" s="45" t="n">
        <v>0</v>
      </c>
      <c r="AF25" s="59"/>
      <c r="AG25" s="59"/>
      <c r="AH25" s="59"/>
      <c r="AI25" s="59"/>
      <c r="AJ25" s="65" t="n">
        <f aca="false">SUM(T25+U25+Y25+Z25+AA25+AB25+AC25+AD25)*12+V25+W25+AE25+X25</f>
        <v>150770.390666667</v>
      </c>
      <c r="AK25" s="49"/>
    </row>
    <row r="26" s="50" customFormat="true" ht="23.25" hidden="false" customHeight="true" outlineLevel="0" collapsed="false">
      <c r="A26" s="32" t="n">
        <f aca="false">A25+1</f>
        <v>23</v>
      </c>
      <c r="B26" s="32" t="s">
        <v>39</v>
      </c>
      <c r="C26" s="32" t="s">
        <v>40</v>
      </c>
      <c r="D26" s="32" t="n">
        <v>30</v>
      </c>
      <c r="E26" s="32" t="n">
        <v>1</v>
      </c>
      <c r="F26" s="33" t="s">
        <v>41</v>
      </c>
      <c r="G26" s="32" t="n">
        <v>337</v>
      </c>
      <c r="H26" s="34" t="s">
        <v>80</v>
      </c>
      <c r="I26" s="34" t="s">
        <v>52</v>
      </c>
      <c r="J26" s="67" t="n">
        <v>34675</v>
      </c>
      <c r="K26" s="52" t="n">
        <v>1</v>
      </c>
      <c r="L26" s="53" t="n">
        <v>40</v>
      </c>
      <c r="M26" s="52" t="s">
        <v>44</v>
      </c>
      <c r="N26" s="37" t="s">
        <v>69</v>
      </c>
      <c r="O26" s="62" t="s">
        <v>63</v>
      </c>
      <c r="P26" s="37" t="s">
        <v>81</v>
      </c>
      <c r="Q26" s="55" t="n">
        <v>1</v>
      </c>
      <c r="R26" s="57" t="n">
        <v>8823.09</v>
      </c>
      <c r="S26" s="41" t="n">
        <v>450</v>
      </c>
      <c r="T26" s="42" t="n">
        <f aca="false">R26+S26</f>
        <v>9273.09</v>
      </c>
      <c r="U26" s="57" t="n">
        <v>441.8</v>
      </c>
      <c r="V26" s="58" t="n">
        <f aca="false">+T26/30*5</f>
        <v>1545.515</v>
      </c>
      <c r="W26" s="58" t="n">
        <f aca="false">+T26/30*50</f>
        <v>15455.15</v>
      </c>
      <c r="X26" s="43" t="n">
        <f aca="false">SUM(T26/30*15)</f>
        <v>4636.545</v>
      </c>
      <c r="Y26" s="43" t="n">
        <f aca="false">SUM(T26)*0.175</f>
        <v>1622.79075</v>
      </c>
      <c r="Z26" s="43" t="n">
        <f aca="false">SUM(T26)*0.03</f>
        <v>278.1927</v>
      </c>
      <c r="AA26" s="43" t="n">
        <v>646</v>
      </c>
      <c r="AB26" s="43" t="n">
        <f aca="false">SUM(T26)*0.02</f>
        <v>185.4618</v>
      </c>
      <c r="AC26" s="56" t="n">
        <v>548.88</v>
      </c>
      <c r="AD26" s="56" t="n">
        <v>346.98</v>
      </c>
      <c r="AE26" s="45" t="n">
        <v>0</v>
      </c>
      <c r="AF26" s="59"/>
      <c r="AG26" s="59"/>
      <c r="AH26" s="59"/>
      <c r="AI26" s="59"/>
      <c r="AJ26" s="65" t="n">
        <f aca="false">SUM(T26+U26+Y26+Z26+AA26+AB26+AC26+AD26)*12+V26+W26+AE26+X26</f>
        <v>181755.553</v>
      </c>
      <c r="AK26" s="49"/>
    </row>
    <row r="27" s="50" customFormat="true" ht="22.5" hidden="false" customHeight="true" outlineLevel="0" collapsed="false">
      <c r="A27" s="32" t="n">
        <f aca="false">A26+1</f>
        <v>24</v>
      </c>
      <c r="B27" s="32" t="s">
        <v>39</v>
      </c>
      <c r="C27" s="32" t="s">
        <v>40</v>
      </c>
      <c r="D27" s="32" t="n">
        <v>30</v>
      </c>
      <c r="E27" s="32" t="n">
        <v>1</v>
      </c>
      <c r="F27" s="33" t="s">
        <v>41</v>
      </c>
      <c r="G27" s="32" t="n">
        <v>233</v>
      </c>
      <c r="H27" s="34" t="s">
        <v>82</v>
      </c>
      <c r="I27" s="34" t="s">
        <v>52</v>
      </c>
      <c r="J27" s="51" t="n">
        <v>39845</v>
      </c>
      <c r="K27" s="60" t="n">
        <v>1</v>
      </c>
      <c r="L27" s="36" t="n">
        <v>30</v>
      </c>
      <c r="M27" s="60" t="s">
        <v>44</v>
      </c>
      <c r="N27" s="37" t="s">
        <v>69</v>
      </c>
      <c r="O27" s="62" t="s">
        <v>63</v>
      </c>
      <c r="P27" s="37" t="s">
        <v>63</v>
      </c>
      <c r="Q27" s="61" t="n">
        <v>1</v>
      </c>
      <c r="R27" s="57" t="n">
        <v>7317.32</v>
      </c>
      <c r="S27" s="41" t="n">
        <v>450</v>
      </c>
      <c r="T27" s="42" t="n">
        <f aca="false">R27+S27</f>
        <v>7767.32</v>
      </c>
      <c r="U27" s="57" t="n">
        <v>176.72</v>
      </c>
      <c r="V27" s="58" t="n">
        <f aca="false">+T27/30*5</f>
        <v>1294.55333333333</v>
      </c>
      <c r="W27" s="58" t="n">
        <f aca="false">+T27/30*50</f>
        <v>12945.5333333333</v>
      </c>
      <c r="X27" s="43" t="n">
        <f aca="false">SUM(T27/30*15)</f>
        <v>3883.66</v>
      </c>
      <c r="Y27" s="43" t="n">
        <f aca="false">SUM(T27)*0.175</f>
        <v>1359.281</v>
      </c>
      <c r="Z27" s="43" t="n">
        <f aca="false">SUM(T27)*0.03</f>
        <v>233.0196</v>
      </c>
      <c r="AA27" s="43" t="n">
        <v>589.62</v>
      </c>
      <c r="AB27" s="43" t="n">
        <f aca="false">SUM(T27)*0.02</f>
        <v>155.3464</v>
      </c>
      <c r="AC27" s="56" t="n">
        <v>470.64</v>
      </c>
      <c r="AD27" s="56" t="n">
        <v>301.94</v>
      </c>
      <c r="AE27" s="45" t="n">
        <v>0</v>
      </c>
      <c r="AF27" s="59"/>
      <c r="AG27" s="59"/>
      <c r="AH27" s="59"/>
      <c r="AI27" s="59"/>
      <c r="AJ27" s="48" t="n">
        <f aca="false">SUM(T27+U27+Y27+Z27+AA27+AB27+AC27+AD27)*12+V27+W27+AE27+X27</f>
        <v>150770.390666667</v>
      </c>
      <c r="AK27" s="49"/>
    </row>
    <row r="28" s="50" customFormat="true" ht="23.25" hidden="false" customHeight="true" outlineLevel="0" collapsed="false">
      <c r="A28" s="32" t="n">
        <f aca="false">A27+1</f>
        <v>25</v>
      </c>
      <c r="B28" s="32" t="s">
        <v>39</v>
      </c>
      <c r="C28" s="32" t="s">
        <v>40</v>
      </c>
      <c r="D28" s="32" t="n">
        <v>30</v>
      </c>
      <c r="E28" s="32" t="n">
        <v>1</v>
      </c>
      <c r="F28" s="33" t="s">
        <v>41</v>
      </c>
      <c r="G28" s="32" t="n">
        <v>389</v>
      </c>
      <c r="H28" s="34" t="s">
        <v>83</v>
      </c>
      <c r="I28" s="34" t="s">
        <v>52</v>
      </c>
      <c r="J28" s="67" t="n">
        <v>39417</v>
      </c>
      <c r="K28" s="52" t="n">
        <v>1</v>
      </c>
      <c r="L28" s="53" t="n">
        <v>40</v>
      </c>
      <c r="M28" s="52" t="s">
        <v>44</v>
      </c>
      <c r="N28" s="37" t="s">
        <v>69</v>
      </c>
      <c r="O28" s="62" t="s">
        <v>63</v>
      </c>
      <c r="P28" s="37" t="s">
        <v>81</v>
      </c>
      <c r="Q28" s="55" t="n">
        <v>1</v>
      </c>
      <c r="R28" s="56" t="n">
        <v>8823.09</v>
      </c>
      <c r="S28" s="41" t="n">
        <v>450</v>
      </c>
      <c r="T28" s="42" t="n">
        <f aca="false">R28+S28</f>
        <v>9273.09</v>
      </c>
      <c r="U28" s="57" t="n">
        <v>265.08</v>
      </c>
      <c r="V28" s="58" t="n">
        <f aca="false">+T28/30*5</f>
        <v>1545.515</v>
      </c>
      <c r="W28" s="58" t="n">
        <f aca="false">+T28/30*50</f>
        <v>15455.15</v>
      </c>
      <c r="X28" s="43" t="n">
        <f aca="false">SUM(T28/30*15)</f>
        <v>4636.545</v>
      </c>
      <c r="Y28" s="43" t="n">
        <f aca="false">SUM(T28)*0.175</f>
        <v>1622.79075</v>
      </c>
      <c r="Z28" s="43" t="n">
        <f aca="false">SUM(T28)*0.03</f>
        <v>278.1927</v>
      </c>
      <c r="AA28" s="43" t="n">
        <v>640.04</v>
      </c>
      <c r="AB28" s="43" t="n">
        <f aca="false">SUM(T28)*0.02</f>
        <v>185.4618</v>
      </c>
      <c r="AC28" s="56" t="n">
        <v>548.88</v>
      </c>
      <c r="AD28" s="56" t="n">
        <v>346.98</v>
      </c>
      <c r="AE28" s="45" t="n">
        <v>0</v>
      </c>
      <c r="AF28" s="59"/>
      <c r="AG28" s="59"/>
      <c r="AH28" s="59"/>
      <c r="AI28" s="59"/>
      <c r="AJ28" s="65" t="n">
        <f aca="false">SUM(T28+U28+Y28+Z28+AA28+AB28+AC28+AD28)*12+V28+W28+AE28+X28</f>
        <v>179563.393</v>
      </c>
      <c r="AK28" s="49"/>
    </row>
    <row r="29" s="50" customFormat="true" ht="23.25" hidden="false" customHeight="true" outlineLevel="0" collapsed="false">
      <c r="A29" s="32" t="n">
        <f aca="false">A28+1</f>
        <v>26</v>
      </c>
      <c r="B29" s="32" t="s">
        <v>39</v>
      </c>
      <c r="C29" s="32" t="s">
        <v>40</v>
      </c>
      <c r="D29" s="32" t="n">
        <v>30</v>
      </c>
      <c r="E29" s="32" t="n">
        <v>1</v>
      </c>
      <c r="F29" s="33" t="s">
        <v>41</v>
      </c>
      <c r="G29" s="32" t="n">
        <v>771</v>
      </c>
      <c r="H29" s="68" t="s">
        <v>84</v>
      </c>
      <c r="I29" s="34" t="s">
        <v>52</v>
      </c>
      <c r="J29" s="67" t="n">
        <v>42005</v>
      </c>
      <c r="K29" s="60" t="n">
        <v>1</v>
      </c>
      <c r="L29" s="36" t="n">
        <v>30</v>
      </c>
      <c r="M29" s="60" t="s">
        <v>44</v>
      </c>
      <c r="N29" s="37" t="s">
        <v>69</v>
      </c>
      <c r="O29" s="62" t="s">
        <v>63</v>
      </c>
      <c r="P29" s="37" t="s">
        <v>81</v>
      </c>
      <c r="Q29" s="61" t="n">
        <v>1</v>
      </c>
      <c r="R29" s="57" t="n">
        <v>7167.32</v>
      </c>
      <c r="S29" s="41" t="n">
        <v>375</v>
      </c>
      <c r="T29" s="42" t="n">
        <f aca="false">R29+S29</f>
        <v>7542.32</v>
      </c>
      <c r="U29" s="57" t="n">
        <v>0</v>
      </c>
      <c r="V29" s="58" t="n">
        <f aca="false">+T29/30*5</f>
        <v>1257.05333333333</v>
      </c>
      <c r="W29" s="58" t="n">
        <f aca="false">+T29/30*50</f>
        <v>12570.5333333333</v>
      </c>
      <c r="X29" s="43" t="n">
        <f aca="false">SUM(T29/30*15)</f>
        <v>3771.16</v>
      </c>
      <c r="Y29" s="43" t="n">
        <f aca="false">SUM(T29)*0.175</f>
        <v>1319.906</v>
      </c>
      <c r="Z29" s="43" t="n">
        <f aca="false">SUM(T29)*0.03</f>
        <v>226.2696</v>
      </c>
      <c r="AA29" s="43" t="n">
        <v>586.59</v>
      </c>
      <c r="AB29" s="43" t="n">
        <f aca="false">SUM(T29)*0.02</f>
        <v>150.8464</v>
      </c>
      <c r="AC29" s="56" t="n">
        <v>531.38</v>
      </c>
      <c r="AD29" s="56" t="n">
        <v>339.48</v>
      </c>
      <c r="AE29" s="45" t="n">
        <v>0</v>
      </c>
      <c r="AF29" s="59"/>
      <c r="AG29" s="59"/>
      <c r="AH29" s="59"/>
      <c r="AI29" s="59"/>
      <c r="AJ29" s="65" t="n">
        <f aca="false">SUM(T29+U29+Y29+Z29+AA29+AB29+AC29+AD29)*12+V29+W29+AE29+X29</f>
        <v>145960.250666667</v>
      </c>
      <c r="AK29" s="49"/>
    </row>
    <row r="30" s="50" customFormat="true" ht="22.5" hidden="false" customHeight="true" outlineLevel="0" collapsed="false">
      <c r="A30" s="32" t="n">
        <f aca="false">A29+1</f>
        <v>27</v>
      </c>
      <c r="B30" s="32" t="s">
        <v>39</v>
      </c>
      <c r="C30" s="32" t="s">
        <v>40</v>
      </c>
      <c r="D30" s="32" t="n">
        <v>30</v>
      </c>
      <c r="E30" s="32" t="n">
        <v>1</v>
      </c>
      <c r="F30" s="33" t="s">
        <v>41</v>
      </c>
      <c r="G30" s="32" t="n">
        <v>241</v>
      </c>
      <c r="H30" s="34" t="s">
        <v>85</v>
      </c>
      <c r="I30" s="34" t="s">
        <v>52</v>
      </c>
      <c r="J30" s="51" t="n">
        <v>42552</v>
      </c>
      <c r="K30" s="52" t="n">
        <v>1</v>
      </c>
      <c r="L30" s="53" t="n">
        <v>40</v>
      </c>
      <c r="M30" s="52" t="s">
        <v>44</v>
      </c>
      <c r="N30" s="37" t="s">
        <v>69</v>
      </c>
      <c r="O30" s="62" t="s">
        <v>63</v>
      </c>
      <c r="P30" s="37" t="s">
        <v>63</v>
      </c>
      <c r="Q30" s="55" t="n">
        <v>1</v>
      </c>
      <c r="R30" s="56" t="n">
        <v>8823.09</v>
      </c>
      <c r="S30" s="41" t="n">
        <v>450</v>
      </c>
      <c r="T30" s="42" t="n">
        <f aca="false">R30+S30</f>
        <v>9273.09</v>
      </c>
      <c r="U30" s="57" t="n">
        <v>0</v>
      </c>
      <c r="V30" s="58" t="n">
        <f aca="false">+T30/30*5</f>
        <v>1545.515</v>
      </c>
      <c r="W30" s="58" t="n">
        <f aca="false">+T30/30*50</f>
        <v>15455.15</v>
      </c>
      <c r="X30" s="43" t="n">
        <f aca="false">SUM(T30/30*15)</f>
        <v>4636.545</v>
      </c>
      <c r="Y30" s="43" t="n">
        <f aca="false">SUM(T30)*0.175</f>
        <v>1622.79075</v>
      </c>
      <c r="Z30" s="43" t="n">
        <f aca="false">SUM(T30)*0.03</f>
        <v>278.1927</v>
      </c>
      <c r="AA30" s="43" t="n">
        <v>636.09</v>
      </c>
      <c r="AB30" s="43" t="n">
        <f aca="false">SUM(T30)*0.02</f>
        <v>185.4618</v>
      </c>
      <c r="AC30" s="56" t="n">
        <v>548.86</v>
      </c>
      <c r="AD30" s="56" t="n">
        <v>346.98</v>
      </c>
      <c r="AE30" s="45" t="n">
        <v>0</v>
      </c>
      <c r="AF30" s="59"/>
      <c r="AG30" s="59"/>
      <c r="AH30" s="59"/>
      <c r="AI30" s="59"/>
      <c r="AJ30" s="48" t="n">
        <f aca="false">SUM(T30+U30+Y30+Z30+AA30+AB30+AC30+AD30)*12+V30+W30+AE30+X30</f>
        <v>176334.793</v>
      </c>
      <c r="AK30" s="49"/>
    </row>
    <row r="31" s="50" customFormat="true" ht="22.5" hidden="false" customHeight="true" outlineLevel="0" collapsed="false">
      <c r="A31" s="32" t="n">
        <f aca="false">A30+1</f>
        <v>28</v>
      </c>
      <c r="B31" s="32" t="s">
        <v>39</v>
      </c>
      <c r="C31" s="32" t="s">
        <v>40</v>
      </c>
      <c r="D31" s="32" t="n">
        <v>30</v>
      </c>
      <c r="E31" s="32" t="n">
        <v>1</v>
      </c>
      <c r="F31" s="33" t="s">
        <v>41</v>
      </c>
      <c r="G31" s="32" t="n">
        <v>227</v>
      </c>
      <c r="H31" s="34" t="s">
        <v>86</v>
      </c>
      <c r="I31" s="34" t="s">
        <v>43</v>
      </c>
      <c r="J31" s="51" t="n">
        <v>33664</v>
      </c>
      <c r="K31" s="60" t="n">
        <v>1</v>
      </c>
      <c r="L31" s="36" t="n">
        <v>40</v>
      </c>
      <c r="M31" s="60" t="s">
        <v>44</v>
      </c>
      <c r="N31" s="37" t="s">
        <v>87</v>
      </c>
      <c r="O31" s="62" t="s">
        <v>63</v>
      </c>
      <c r="P31" s="37" t="s">
        <v>63</v>
      </c>
      <c r="Q31" s="61" t="n">
        <v>1</v>
      </c>
      <c r="R31" s="57" t="n">
        <v>8823.09</v>
      </c>
      <c r="S31" s="41" t="n">
        <v>450</v>
      </c>
      <c r="T31" s="42" t="n">
        <f aca="false">R31+S31</f>
        <v>9273.09</v>
      </c>
      <c r="U31" s="57" t="n">
        <v>353.44</v>
      </c>
      <c r="V31" s="58" t="n">
        <f aca="false">+T31/30*5</f>
        <v>1545.515</v>
      </c>
      <c r="W31" s="58" t="n">
        <f aca="false">+T31/30*50</f>
        <v>15455.15</v>
      </c>
      <c r="X31" s="43" t="n">
        <f aca="false">SUM(T31/30*15)</f>
        <v>4636.545</v>
      </c>
      <c r="Y31" s="43" t="n">
        <f aca="false">SUM(T31)*0.175</f>
        <v>1622.79075</v>
      </c>
      <c r="Z31" s="43" t="n">
        <f aca="false">SUM(T31)*0.03</f>
        <v>278.1927</v>
      </c>
      <c r="AA31" s="43" t="n">
        <v>642.03</v>
      </c>
      <c r="AB31" s="43" t="n">
        <f aca="false">SUM(T31)*0.02</f>
        <v>185.4618</v>
      </c>
      <c r="AC31" s="56" t="n">
        <v>548.88</v>
      </c>
      <c r="AD31" s="56" t="n">
        <v>346.98</v>
      </c>
      <c r="AE31" s="45" t="n">
        <v>0</v>
      </c>
      <c r="AF31" s="59"/>
      <c r="AG31" s="59"/>
      <c r="AH31" s="59"/>
      <c r="AI31" s="59"/>
      <c r="AJ31" s="48" t="n">
        <f aca="false">SUM(T31+U31+Y31+Z31+AA31+AB31+AC31+AD31)*12+V31+W31+AE31+X31</f>
        <v>180647.593</v>
      </c>
      <c r="AK31" s="49"/>
    </row>
    <row r="32" s="50" customFormat="true" ht="22.5" hidden="false" customHeight="true" outlineLevel="0" collapsed="false">
      <c r="A32" s="32" t="n">
        <f aca="false">A31+1</f>
        <v>29</v>
      </c>
      <c r="B32" s="32" t="s">
        <v>39</v>
      </c>
      <c r="C32" s="32" t="s">
        <v>40</v>
      </c>
      <c r="D32" s="32" t="n">
        <v>30</v>
      </c>
      <c r="E32" s="32" t="n">
        <v>1</v>
      </c>
      <c r="F32" s="33" t="s">
        <v>41</v>
      </c>
      <c r="G32" s="32" t="n">
        <v>239</v>
      </c>
      <c r="H32" s="34" t="s">
        <v>88</v>
      </c>
      <c r="I32" s="34" t="s">
        <v>43</v>
      </c>
      <c r="J32" s="51" t="n">
        <v>41867</v>
      </c>
      <c r="K32" s="60" t="n">
        <v>3</v>
      </c>
      <c r="L32" s="36" t="n">
        <v>40</v>
      </c>
      <c r="M32" s="60" t="s">
        <v>44</v>
      </c>
      <c r="N32" s="37" t="s">
        <v>89</v>
      </c>
      <c r="O32" s="62" t="s">
        <v>63</v>
      </c>
      <c r="P32" s="37" t="s">
        <v>63</v>
      </c>
      <c r="Q32" s="61" t="n">
        <v>1</v>
      </c>
      <c r="R32" s="56" t="n">
        <v>9968.61</v>
      </c>
      <c r="S32" s="41" t="n">
        <v>450</v>
      </c>
      <c r="T32" s="42" t="n">
        <f aca="false">R32+S32</f>
        <v>10418.61</v>
      </c>
      <c r="U32" s="57" t="n">
        <v>176.72</v>
      </c>
      <c r="V32" s="58" t="n">
        <f aca="false">+T32/30*5</f>
        <v>1736.435</v>
      </c>
      <c r="W32" s="58" t="n">
        <f aca="false">+T32/30*50</f>
        <v>17364.35</v>
      </c>
      <c r="X32" s="43" t="n">
        <f aca="false">SUM(T32/30*15)</f>
        <v>5209.305</v>
      </c>
      <c r="Y32" s="43" t="n">
        <f aca="false">SUM(T32)*0.175</f>
        <v>1823.25675</v>
      </c>
      <c r="Z32" s="43" t="n">
        <f aca="false">SUM(T32)*0.03</f>
        <v>312.5583</v>
      </c>
      <c r="AA32" s="43" t="n">
        <v>671.71</v>
      </c>
      <c r="AB32" s="43" t="n">
        <f aca="false">SUM(T32)*0.02</f>
        <v>208.3722</v>
      </c>
      <c r="AC32" s="56" t="n">
        <v>600.79</v>
      </c>
      <c r="AD32" s="56" t="n">
        <v>388.84</v>
      </c>
      <c r="AE32" s="45" t="n">
        <v>0</v>
      </c>
      <c r="AF32" s="59"/>
      <c r="AG32" s="59"/>
      <c r="AH32" s="59"/>
      <c r="AI32" s="59"/>
      <c r="AJ32" s="48" t="n">
        <f aca="false">SUM(T32+U32+Y32+Z32+AA32+AB32+AC32+AD32)*12+V32+W32+AE32+X32</f>
        <v>199520.377</v>
      </c>
      <c r="AK32" s="49"/>
    </row>
    <row r="33" s="50" customFormat="true" ht="22.5" hidden="false" customHeight="true" outlineLevel="0" collapsed="false">
      <c r="A33" s="32" t="n">
        <f aca="false">A32+1</f>
        <v>30</v>
      </c>
      <c r="B33" s="32" t="s">
        <v>39</v>
      </c>
      <c r="C33" s="32" t="s">
        <v>40</v>
      </c>
      <c r="D33" s="32" t="n">
        <v>30</v>
      </c>
      <c r="E33" s="32" t="n">
        <v>1</v>
      </c>
      <c r="F33" s="33" t="s">
        <v>41</v>
      </c>
      <c r="G33" s="32" t="n">
        <v>304</v>
      </c>
      <c r="H33" s="34" t="s">
        <v>90</v>
      </c>
      <c r="I33" s="34" t="s">
        <v>43</v>
      </c>
      <c r="J33" s="51" t="n">
        <v>42767</v>
      </c>
      <c r="K33" s="53" t="n">
        <v>2</v>
      </c>
      <c r="L33" s="53" t="n">
        <v>40</v>
      </c>
      <c r="M33" s="53" t="s">
        <v>44</v>
      </c>
      <c r="N33" s="37" t="s">
        <v>91</v>
      </c>
      <c r="O33" s="62" t="s">
        <v>63</v>
      </c>
      <c r="P33" s="37" t="s">
        <v>63</v>
      </c>
      <c r="Q33" s="39" t="n">
        <v>1</v>
      </c>
      <c r="R33" s="57" t="n">
        <v>9549.52</v>
      </c>
      <c r="S33" s="41" t="n">
        <v>450</v>
      </c>
      <c r="T33" s="42" t="n">
        <f aca="false">R33+S33</f>
        <v>9999.52</v>
      </c>
      <c r="U33" s="40" t="n">
        <v>0</v>
      </c>
      <c r="V33" s="58" t="n">
        <f aca="false">+T33/30*5</f>
        <v>1666.58666666667</v>
      </c>
      <c r="W33" s="58" t="n">
        <f aca="false">+T33/30*50</f>
        <v>16665.8666666667</v>
      </c>
      <c r="X33" s="43" t="n">
        <f aca="false">SUM(T33/30*15)</f>
        <v>4999.76</v>
      </c>
      <c r="Y33" s="43" t="n">
        <f aca="false">SUM(T33)*0.175</f>
        <v>1749.916</v>
      </c>
      <c r="Z33" s="43" t="n">
        <f aca="false">SUM(T33)*0.03</f>
        <v>299.9856</v>
      </c>
      <c r="AA33" s="43" t="n">
        <v>641.11</v>
      </c>
      <c r="AB33" s="43" t="n">
        <f aca="false">SUM(T33)*0.02</f>
        <v>199.9904</v>
      </c>
      <c r="AC33" s="45" t="n">
        <v>577.85</v>
      </c>
      <c r="AD33" s="45" t="n">
        <v>371.37</v>
      </c>
      <c r="AE33" s="45" t="n">
        <v>0</v>
      </c>
      <c r="AF33" s="59"/>
      <c r="AG33" s="59"/>
      <c r="AH33" s="59"/>
      <c r="AI33" s="59"/>
      <c r="AJ33" s="48" t="n">
        <f aca="false">SUM(T33+U33+Y33+Z33+AA33+AB33+AC33+AD33)*12+V33+W33+AE33+X33</f>
        <v>189409.117333333</v>
      </c>
      <c r="AK33" s="49"/>
    </row>
    <row r="34" s="50" customFormat="true" ht="22.5" hidden="false" customHeight="true" outlineLevel="0" collapsed="false">
      <c r="A34" s="32" t="n">
        <f aca="false">A33+1</f>
        <v>31</v>
      </c>
      <c r="B34" s="32" t="s">
        <v>39</v>
      </c>
      <c r="C34" s="32" t="s">
        <v>40</v>
      </c>
      <c r="D34" s="32" t="n">
        <v>30</v>
      </c>
      <c r="E34" s="32" t="n">
        <v>1</v>
      </c>
      <c r="F34" s="33" t="s">
        <v>41</v>
      </c>
      <c r="G34" s="32" t="n">
        <v>307</v>
      </c>
      <c r="H34" s="34" t="s">
        <v>92</v>
      </c>
      <c r="I34" s="34" t="s">
        <v>43</v>
      </c>
      <c r="J34" s="51" t="n">
        <v>33604</v>
      </c>
      <c r="K34" s="52" t="n">
        <v>1</v>
      </c>
      <c r="L34" s="53" t="n">
        <v>40</v>
      </c>
      <c r="M34" s="52" t="s">
        <v>44</v>
      </c>
      <c r="N34" s="37" t="s">
        <v>93</v>
      </c>
      <c r="O34" s="62" t="s">
        <v>63</v>
      </c>
      <c r="P34" s="37" t="s">
        <v>63</v>
      </c>
      <c r="Q34" s="55" t="n">
        <v>1</v>
      </c>
      <c r="R34" s="57" t="n">
        <v>9382.08</v>
      </c>
      <c r="S34" s="41" t="n">
        <v>450</v>
      </c>
      <c r="T34" s="42" t="n">
        <f aca="false">R34+S34</f>
        <v>9832.08</v>
      </c>
      <c r="U34" s="57" t="n">
        <v>480.24</v>
      </c>
      <c r="V34" s="58" t="n">
        <f aca="false">+T34/30*5</f>
        <v>1638.68</v>
      </c>
      <c r="W34" s="58" t="n">
        <f aca="false">+T34/30*50</f>
        <v>16386.8</v>
      </c>
      <c r="X34" s="43" t="n">
        <f aca="false">SUM(T34/30*15)</f>
        <v>4916.04</v>
      </c>
      <c r="Y34" s="43" t="n">
        <f aca="false">SUM(T34)*0.175</f>
        <v>1720.614</v>
      </c>
      <c r="Z34" s="43" t="n">
        <f aca="false">SUM(T34)*0.03</f>
        <v>294.9624</v>
      </c>
      <c r="AA34" s="43" t="n">
        <v>665.99</v>
      </c>
      <c r="AB34" s="43" t="n">
        <f aca="false">SUM(T34)*0.02</f>
        <v>196.6416</v>
      </c>
      <c r="AC34" s="56" t="n">
        <v>590.4</v>
      </c>
      <c r="AD34" s="56" t="n">
        <v>383.56</v>
      </c>
      <c r="AE34" s="45" t="n">
        <v>0</v>
      </c>
      <c r="AF34" s="59"/>
      <c r="AG34" s="59"/>
      <c r="AH34" s="59"/>
      <c r="AI34" s="59"/>
      <c r="AJ34" s="48" t="n">
        <f aca="false">SUM(T34+U34+Y34+Z34+AA34+AB34+AC34+AD34)*12+V34+W34+AE34+X34</f>
        <v>192915.376</v>
      </c>
      <c r="AK34" s="49"/>
    </row>
    <row r="35" s="50" customFormat="true" ht="22.5" hidden="false" customHeight="true" outlineLevel="0" collapsed="false">
      <c r="A35" s="32" t="n">
        <f aca="false">A34+1</f>
        <v>32</v>
      </c>
      <c r="B35" s="32" t="s">
        <v>39</v>
      </c>
      <c r="C35" s="32" t="s">
        <v>40</v>
      </c>
      <c r="D35" s="32" t="n">
        <v>30</v>
      </c>
      <c r="E35" s="32" t="n">
        <v>1</v>
      </c>
      <c r="F35" s="33" t="s">
        <v>41</v>
      </c>
      <c r="G35" s="32" t="n">
        <v>311</v>
      </c>
      <c r="H35" s="34" t="s">
        <v>94</v>
      </c>
      <c r="I35" s="34" t="s">
        <v>43</v>
      </c>
      <c r="J35" s="51" t="n">
        <v>36341</v>
      </c>
      <c r="K35" s="52" t="n">
        <v>3</v>
      </c>
      <c r="L35" s="53" t="n">
        <v>40</v>
      </c>
      <c r="M35" s="52" t="s">
        <v>44</v>
      </c>
      <c r="N35" s="37" t="s">
        <v>89</v>
      </c>
      <c r="O35" s="62" t="s">
        <v>63</v>
      </c>
      <c r="P35" s="37" t="s">
        <v>63</v>
      </c>
      <c r="Q35" s="55" t="n">
        <v>1</v>
      </c>
      <c r="R35" s="57" t="n">
        <v>9968.61</v>
      </c>
      <c r="S35" s="41" t="n">
        <v>450</v>
      </c>
      <c r="T35" s="42" t="n">
        <f aca="false">R35+S35</f>
        <v>10418.61</v>
      </c>
      <c r="U35" s="57" t="n">
        <v>353.44</v>
      </c>
      <c r="V35" s="58" t="n">
        <f aca="false">+T35/30*5</f>
        <v>1736.435</v>
      </c>
      <c r="W35" s="58" t="n">
        <f aca="false">+T35/30*50</f>
        <v>17364.35</v>
      </c>
      <c r="X35" s="43" t="n">
        <f aca="false">SUM(T35/30*15)</f>
        <v>5209.305</v>
      </c>
      <c r="Y35" s="43" t="n">
        <f aca="false">SUM(T35)*0.175</f>
        <v>1823.25675</v>
      </c>
      <c r="Z35" s="43" t="n">
        <f aca="false">SUM(T35)*0.03</f>
        <v>312.5583</v>
      </c>
      <c r="AA35" s="43" t="n">
        <v>680.1</v>
      </c>
      <c r="AB35" s="43" t="n">
        <f aca="false">SUM(T35)*0.02</f>
        <v>208.3722</v>
      </c>
      <c r="AC35" s="56" t="n">
        <v>600.78</v>
      </c>
      <c r="AD35" s="56" t="n">
        <v>388.84</v>
      </c>
      <c r="AE35" s="45" t="n">
        <v>0</v>
      </c>
      <c r="AF35" s="59"/>
      <c r="AG35" s="59"/>
      <c r="AH35" s="59"/>
      <c r="AI35" s="59"/>
      <c r="AJ35" s="48" t="n">
        <f aca="false">SUM(T35+U35+Y35+Z35+AA35+AB35+AC35+AD35)*12+V35+W35+AE35+X35</f>
        <v>201741.577</v>
      </c>
      <c r="AK35" s="49"/>
    </row>
    <row r="36" s="50" customFormat="true" ht="22.5" hidden="false" customHeight="true" outlineLevel="0" collapsed="false">
      <c r="A36" s="32" t="n">
        <f aca="false">A35+1</f>
        <v>33</v>
      </c>
      <c r="B36" s="32" t="s">
        <v>39</v>
      </c>
      <c r="C36" s="32" t="s">
        <v>40</v>
      </c>
      <c r="D36" s="32" t="n">
        <v>30</v>
      </c>
      <c r="E36" s="32" t="n">
        <v>1</v>
      </c>
      <c r="F36" s="33" t="s">
        <v>41</v>
      </c>
      <c r="G36" s="32" t="n">
        <v>312</v>
      </c>
      <c r="H36" s="34" t="s">
        <v>95</v>
      </c>
      <c r="I36" s="34" t="s">
        <v>43</v>
      </c>
      <c r="J36" s="51" t="n">
        <v>33619</v>
      </c>
      <c r="K36" s="52" t="n">
        <v>1</v>
      </c>
      <c r="L36" s="53" t="n">
        <v>40</v>
      </c>
      <c r="M36" s="52" t="s">
        <v>44</v>
      </c>
      <c r="N36" s="37" t="s">
        <v>93</v>
      </c>
      <c r="O36" s="62" t="s">
        <v>63</v>
      </c>
      <c r="P36" s="37" t="s">
        <v>63</v>
      </c>
      <c r="Q36" s="55" t="n">
        <v>1</v>
      </c>
      <c r="R36" s="57" t="n">
        <v>9382.08</v>
      </c>
      <c r="S36" s="41" t="n">
        <v>450</v>
      </c>
      <c r="T36" s="42" t="n">
        <f aca="false">R36+S36</f>
        <v>9832.08</v>
      </c>
      <c r="U36" s="57" t="n">
        <v>480.24</v>
      </c>
      <c r="V36" s="58" t="n">
        <f aca="false">+T36/30*5</f>
        <v>1638.68</v>
      </c>
      <c r="W36" s="58" t="n">
        <f aca="false">+T36/30*50</f>
        <v>16386.8</v>
      </c>
      <c r="X36" s="43" t="n">
        <f aca="false">SUM(T36/30*15)</f>
        <v>4916.04</v>
      </c>
      <c r="Y36" s="43" t="n">
        <f aca="false">SUM(T36)*0.175</f>
        <v>1720.614</v>
      </c>
      <c r="Z36" s="43" t="n">
        <f aca="false">SUM(T36)*0.03</f>
        <v>294.9624</v>
      </c>
      <c r="AA36" s="43" t="n">
        <v>665.99</v>
      </c>
      <c r="AB36" s="43" t="n">
        <f aca="false">SUM(T36)*0.02</f>
        <v>196.6416</v>
      </c>
      <c r="AC36" s="56" t="n">
        <v>590.4</v>
      </c>
      <c r="AD36" s="56" t="n">
        <v>383.56</v>
      </c>
      <c r="AE36" s="45" t="n">
        <v>0</v>
      </c>
      <c r="AF36" s="59"/>
      <c r="AG36" s="59"/>
      <c r="AH36" s="59"/>
      <c r="AI36" s="59"/>
      <c r="AJ36" s="48" t="n">
        <f aca="false">SUM(T36+U36+Y36+Z36+AA36+AB36+AC36+AD36)*12+V36+W36+AE36+X36</f>
        <v>192915.376</v>
      </c>
      <c r="AK36" s="49"/>
    </row>
    <row r="37" s="50" customFormat="true" ht="22.5" hidden="false" customHeight="true" outlineLevel="0" collapsed="false">
      <c r="A37" s="32" t="n">
        <f aca="false">A36+1</f>
        <v>34</v>
      </c>
      <c r="B37" s="32" t="s">
        <v>39</v>
      </c>
      <c r="C37" s="32" t="s">
        <v>40</v>
      </c>
      <c r="D37" s="32" t="n">
        <v>30</v>
      </c>
      <c r="E37" s="32" t="n">
        <v>1</v>
      </c>
      <c r="F37" s="33" t="s">
        <v>41</v>
      </c>
      <c r="G37" s="32" t="n">
        <v>314</v>
      </c>
      <c r="H37" s="34" t="s">
        <v>96</v>
      </c>
      <c r="I37" s="34" t="s">
        <v>43</v>
      </c>
      <c r="J37" s="51" t="n">
        <v>33619</v>
      </c>
      <c r="K37" s="52" t="n">
        <v>4</v>
      </c>
      <c r="L37" s="53" t="n">
        <v>40</v>
      </c>
      <c r="M37" s="52" t="s">
        <v>44</v>
      </c>
      <c r="N37" s="37" t="s">
        <v>97</v>
      </c>
      <c r="O37" s="62" t="s">
        <v>63</v>
      </c>
      <c r="P37" s="37" t="s">
        <v>63</v>
      </c>
      <c r="Q37" s="55" t="n">
        <v>1</v>
      </c>
      <c r="R37" s="57" t="n">
        <v>10480.48</v>
      </c>
      <c r="S37" s="41" t="n">
        <v>450</v>
      </c>
      <c r="T37" s="42" t="n">
        <f aca="false">R37+S37</f>
        <v>10930.48</v>
      </c>
      <c r="U37" s="57" t="n">
        <v>480.24</v>
      </c>
      <c r="V37" s="58" t="n">
        <f aca="false">+T37/30*5</f>
        <v>1821.74666666667</v>
      </c>
      <c r="W37" s="58" t="n">
        <f aca="false">+T37/30*50</f>
        <v>18217.4666666667</v>
      </c>
      <c r="X37" s="43" t="n">
        <f aca="false">SUM(T37/30*15)</f>
        <v>5465.24</v>
      </c>
      <c r="Y37" s="43" t="n">
        <f aca="false">SUM(T37)*0.175</f>
        <v>1912.834</v>
      </c>
      <c r="Z37" s="43" t="n">
        <f aca="false">SUM(T37)*0.03</f>
        <v>327.9144</v>
      </c>
      <c r="AA37" s="43" t="n">
        <v>700.11</v>
      </c>
      <c r="AB37" s="43" t="n">
        <f aca="false">SUM(T37)*0.02</f>
        <v>218.6096</v>
      </c>
      <c r="AC37" s="56" t="n">
        <v>629.43</v>
      </c>
      <c r="AD37" s="56" t="n">
        <v>404.75</v>
      </c>
      <c r="AE37" s="45" t="n">
        <v>0</v>
      </c>
      <c r="AF37" s="59"/>
      <c r="AG37" s="59"/>
      <c r="AH37" s="59"/>
      <c r="AI37" s="59"/>
      <c r="AJ37" s="48" t="n">
        <f aca="false">SUM(T37+U37+Y37+Z37+AA37+AB37+AC37+AD37)*12+V37+W37+AE37+X37</f>
        <v>212756.869333333</v>
      </c>
      <c r="AK37" s="49"/>
    </row>
    <row r="38" s="69" customFormat="true" ht="22.5" hidden="false" customHeight="true" outlineLevel="0" collapsed="false">
      <c r="A38" s="32" t="n">
        <f aca="false">A37+1</f>
        <v>35</v>
      </c>
      <c r="B38" s="32" t="s">
        <v>39</v>
      </c>
      <c r="C38" s="32" t="s">
        <v>40</v>
      </c>
      <c r="D38" s="32" t="n">
        <v>30</v>
      </c>
      <c r="E38" s="32" t="n">
        <v>1</v>
      </c>
      <c r="F38" s="33" t="s">
        <v>41</v>
      </c>
      <c r="G38" s="32" t="n">
        <v>316</v>
      </c>
      <c r="H38" s="34" t="s">
        <v>98</v>
      </c>
      <c r="I38" s="34" t="s">
        <v>43</v>
      </c>
      <c r="J38" s="51" t="n">
        <v>34623</v>
      </c>
      <c r="K38" s="52" t="n">
        <v>3</v>
      </c>
      <c r="L38" s="53" t="n">
        <v>40</v>
      </c>
      <c r="M38" s="52" t="s">
        <v>44</v>
      </c>
      <c r="N38" s="37" t="s">
        <v>99</v>
      </c>
      <c r="O38" s="62" t="s">
        <v>63</v>
      </c>
      <c r="P38" s="37" t="s">
        <v>63</v>
      </c>
      <c r="Q38" s="55" t="n">
        <v>1</v>
      </c>
      <c r="R38" s="57" t="n">
        <v>10738</v>
      </c>
      <c r="S38" s="41" t="n">
        <v>450</v>
      </c>
      <c r="T38" s="42" t="n">
        <f aca="false">R38+S38</f>
        <v>11188</v>
      </c>
      <c r="U38" s="57" t="n">
        <v>441.8</v>
      </c>
      <c r="V38" s="58" t="n">
        <f aca="false">+T38/30*5</f>
        <v>1864.66666666667</v>
      </c>
      <c r="W38" s="58" t="n">
        <f aca="false">+T38/30*50</f>
        <v>18646.6666666667</v>
      </c>
      <c r="X38" s="43" t="n">
        <f aca="false">SUM(T38/30*15)</f>
        <v>5594</v>
      </c>
      <c r="Y38" s="43" t="n">
        <f aca="false">SUM(T38)*0.175</f>
        <v>1957.9</v>
      </c>
      <c r="Z38" s="43" t="n">
        <f aca="false">SUM(T38)*0.03</f>
        <v>335.64</v>
      </c>
      <c r="AA38" s="43" t="n">
        <v>705.58</v>
      </c>
      <c r="AB38" s="43" t="n">
        <f aca="false">SUM(T38)*0.02</f>
        <v>223.76</v>
      </c>
      <c r="AC38" s="56" t="n">
        <v>629.43</v>
      </c>
      <c r="AD38" s="56" t="n">
        <v>404.75</v>
      </c>
      <c r="AE38" s="45" t="n">
        <v>0</v>
      </c>
      <c r="AF38" s="59"/>
      <c r="AG38" s="59"/>
      <c r="AH38" s="59"/>
      <c r="AI38" s="59"/>
      <c r="AJ38" s="48" t="n">
        <f aca="false">SUM(T38+U38+Y38+Z38+AA38+AB38+AC38+AD38)*12+V38+W38+AE38+X38</f>
        <v>216747.653333333</v>
      </c>
      <c r="AK38" s="49"/>
    </row>
    <row r="39" s="50" customFormat="true" ht="22.5" hidden="false" customHeight="true" outlineLevel="0" collapsed="false">
      <c r="A39" s="32" t="n">
        <f aca="false">A38+1</f>
        <v>36</v>
      </c>
      <c r="B39" s="32" t="s">
        <v>39</v>
      </c>
      <c r="C39" s="32" t="s">
        <v>40</v>
      </c>
      <c r="D39" s="32" t="n">
        <v>30</v>
      </c>
      <c r="E39" s="32" t="n">
        <v>1</v>
      </c>
      <c r="F39" s="33" t="s">
        <v>41</v>
      </c>
      <c r="G39" s="32" t="n">
        <v>318</v>
      </c>
      <c r="H39" s="34" t="s">
        <v>100</v>
      </c>
      <c r="I39" s="34" t="s">
        <v>43</v>
      </c>
      <c r="J39" s="51" t="n">
        <v>35125</v>
      </c>
      <c r="K39" s="52" t="n">
        <v>4</v>
      </c>
      <c r="L39" s="53" t="n">
        <v>40</v>
      </c>
      <c r="M39" s="52" t="s">
        <v>44</v>
      </c>
      <c r="N39" s="37" t="s">
        <v>97</v>
      </c>
      <c r="O39" s="62" t="s">
        <v>63</v>
      </c>
      <c r="P39" s="37" t="s">
        <v>63</v>
      </c>
      <c r="Q39" s="55" t="n">
        <v>1</v>
      </c>
      <c r="R39" s="57" t="n">
        <v>10480.48</v>
      </c>
      <c r="S39" s="41" t="n">
        <v>450</v>
      </c>
      <c r="T39" s="42" t="n">
        <f aca="false">R39+S39</f>
        <v>10930.48</v>
      </c>
      <c r="U39" s="57" t="n">
        <v>441.8</v>
      </c>
      <c r="V39" s="58" t="n">
        <f aca="false">+T39/30*5</f>
        <v>1821.74666666667</v>
      </c>
      <c r="W39" s="58" t="n">
        <f aca="false">+T39/30*50</f>
        <v>18217.4666666667</v>
      </c>
      <c r="X39" s="43" t="n">
        <f aca="false">SUM(T39/30*15)</f>
        <v>5465.24</v>
      </c>
      <c r="Y39" s="43" t="n">
        <f aca="false">SUM(T39)*0.175</f>
        <v>1912.834</v>
      </c>
      <c r="Z39" s="43" t="n">
        <f aca="false">SUM(T39)*0.03</f>
        <v>327.9144</v>
      </c>
      <c r="AA39" s="43" t="n">
        <v>698.13</v>
      </c>
      <c r="AB39" s="43" t="n">
        <f aca="false">SUM(T39)*0.02</f>
        <v>218.6096</v>
      </c>
      <c r="AC39" s="56" t="n">
        <v>629.43</v>
      </c>
      <c r="AD39" s="56" t="n">
        <v>404.75</v>
      </c>
      <c r="AE39" s="45" t="n">
        <v>0</v>
      </c>
      <c r="AF39" s="70"/>
      <c r="AG39" s="70"/>
      <c r="AH39" s="70"/>
      <c r="AI39" s="70"/>
      <c r="AJ39" s="48" t="n">
        <f aca="false">SUM(T39+U39+Y39+Z39+AA39+AB39+AC39+AD39)*12+V39+W39+AE39+X39</f>
        <v>212271.829333333</v>
      </c>
      <c r="AK39" s="49"/>
    </row>
    <row r="40" s="50" customFormat="true" ht="23.25" hidden="false" customHeight="true" outlineLevel="0" collapsed="false">
      <c r="A40" s="32" t="n">
        <f aca="false">A39+1</f>
        <v>37</v>
      </c>
      <c r="B40" s="32" t="s">
        <v>39</v>
      </c>
      <c r="C40" s="32" t="s">
        <v>40</v>
      </c>
      <c r="D40" s="32" t="n">
        <v>30</v>
      </c>
      <c r="E40" s="32" t="n">
        <v>1</v>
      </c>
      <c r="F40" s="33" t="s">
        <v>41</v>
      </c>
      <c r="G40" s="32" t="n">
        <v>379</v>
      </c>
      <c r="H40" s="34" t="s">
        <v>101</v>
      </c>
      <c r="I40" s="34" t="s">
        <v>43</v>
      </c>
      <c r="J40" s="67" t="n">
        <v>38626</v>
      </c>
      <c r="K40" s="52" t="n">
        <v>1</v>
      </c>
      <c r="L40" s="53" t="n">
        <v>40</v>
      </c>
      <c r="M40" s="52" t="s">
        <v>44</v>
      </c>
      <c r="N40" s="37" t="s">
        <v>102</v>
      </c>
      <c r="O40" s="62" t="s">
        <v>63</v>
      </c>
      <c r="P40" s="37" t="s">
        <v>63</v>
      </c>
      <c r="Q40" s="55" t="n">
        <v>1</v>
      </c>
      <c r="R40" s="56" t="n">
        <v>9292.51</v>
      </c>
      <c r="S40" s="41" t="n">
        <v>450</v>
      </c>
      <c r="T40" s="42" t="n">
        <f aca="false">R40+S40</f>
        <v>9742.51</v>
      </c>
      <c r="U40" s="57" t="n">
        <v>265.08</v>
      </c>
      <c r="V40" s="58" t="n">
        <f aca="false">+T40/30*5</f>
        <v>1623.75166666667</v>
      </c>
      <c r="W40" s="58" t="n">
        <f aca="false">+T40/30*50</f>
        <v>16237.5166666667</v>
      </c>
      <c r="X40" s="43" t="n">
        <f aca="false">SUM(T40/30*15)</f>
        <v>4871.255</v>
      </c>
      <c r="Y40" s="43" t="n">
        <f aca="false">SUM(T40)*0.175</f>
        <v>1704.93925</v>
      </c>
      <c r="Z40" s="43" t="n">
        <f aca="false">SUM(T40)*0.03</f>
        <v>292.2753</v>
      </c>
      <c r="AA40" s="43" t="n">
        <v>656.4</v>
      </c>
      <c r="AB40" s="43" t="n">
        <f aca="false">SUM(T40)*0.02</f>
        <v>194.8502</v>
      </c>
      <c r="AC40" s="56" t="n">
        <v>548.88</v>
      </c>
      <c r="AD40" s="56" t="n">
        <v>346.98</v>
      </c>
      <c r="AE40" s="45" t="n">
        <v>0</v>
      </c>
      <c r="AF40" s="59"/>
      <c r="AG40" s="59"/>
      <c r="AH40" s="59"/>
      <c r="AI40" s="59"/>
      <c r="AJ40" s="65" t="n">
        <f aca="false">SUM(T40+U40+Y40+Z40+AA40+AB40+AC40+AD40)*12+V40+W40+AE40+X40</f>
        <v>187755.500333333</v>
      </c>
      <c r="AK40" s="49"/>
    </row>
    <row r="41" s="50" customFormat="true" ht="23.25" hidden="false" customHeight="true" outlineLevel="0" collapsed="false">
      <c r="A41" s="32" t="n">
        <f aca="false">A40+1</f>
        <v>38</v>
      </c>
      <c r="B41" s="32" t="s">
        <v>39</v>
      </c>
      <c r="C41" s="32" t="s">
        <v>40</v>
      </c>
      <c r="D41" s="32" t="n">
        <v>30</v>
      </c>
      <c r="E41" s="32" t="n">
        <v>1</v>
      </c>
      <c r="F41" s="33" t="s">
        <v>41</v>
      </c>
      <c r="G41" s="32" t="n">
        <v>382</v>
      </c>
      <c r="H41" s="34" t="s">
        <v>103</v>
      </c>
      <c r="I41" s="34" t="s">
        <v>43</v>
      </c>
      <c r="J41" s="67" t="n">
        <v>38930</v>
      </c>
      <c r="K41" s="52" t="n">
        <v>1</v>
      </c>
      <c r="L41" s="53" t="n">
        <v>40</v>
      </c>
      <c r="M41" s="52" t="s">
        <v>44</v>
      </c>
      <c r="N41" s="37" t="s">
        <v>104</v>
      </c>
      <c r="O41" s="62" t="s">
        <v>63</v>
      </c>
      <c r="P41" s="37" t="s">
        <v>63</v>
      </c>
      <c r="Q41" s="55" t="n">
        <v>1</v>
      </c>
      <c r="R41" s="56" t="n">
        <v>9292.51</v>
      </c>
      <c r="S41" s="41" t="n">
        <v>450</v>
      </c>
      <c r="T41" s="42" t="n">
        <f aca="false">R41+S41</f>
        <v>9742.51</v>
      </c>
      <c r="U41" s="57" t="n">
        <v>265.08</v>
      </c>
      <c r="V41" s="58" t="n">
        <f aca="false">+T41/30*5</f>
        <v>1623.75166666667</v>
      </c>
      <c r="W41" s="58" t="n">
        <f aca="false">+T41/30*50</f>
        <v>16237.5166666667</v>
      </c>
      <c r="X41" s="43" t="n">
        <f aca="false">SUM(T41/30*15)</f>
        <v>4871.255</v>
      </c>
      <c r="Y41" s="43" t="n">
        <f aca="false">SUM(T41)*0.175</f>
        <v>1704.93925</v>
      </c>
      <c r="Z41" s="43" t="n">
        <f aca="false">SUM(T41)*0.03</f>
        <v>292.2753</v>
      </c>
      <c r="AA41" s="43" t="n">
        <v>656.82</v>
      </c>
      <c r="AB41" s="43" t="n">
        <f aca="false">SUM(T41)*0.02</f>
        <v>194.8502</v>
      </c>
      <c r="AC41" s="56" t="n">
        <v>562.8</v>
      </c>
      <c r="AD41" s="56" t="n">
        <v>364.28</v>
      </c>
      <c r="AE41" s="45" t="n">
        <v>0</v>
      </c>
      <c r="AF41" s="59"/>
      <c r="AG41" s="59"/>
      <c r="AH41" s="59"/>
      <c r="AI41" s="59"/>
      <c r="AJ41" s="65" t="n">
        <f aca="false">SUM(T41+U41+Y41+Z41+AA41+AB41+AC41+AD41)*12+V41+W41+AE41+X41</f>
        <v>188135.180333333</v>
      </c>
      <c r="AK41" s="49"/>
    </row>
    <row r="42" s="50" customFormat="true" ht="23.25" hidden="false" customHeight="true" outlineLevel="0" collapsed="false">
      <c r="A42" s="32" t="n">
        <f aca="false">A41+1</f>
        <v>39</v>
      </c>
      <c r="B42" s="32" t="s">
        <v>39</v>
      </c>
      <c r="C42" s="32" t="s">
        <v>40</v>
      </c>
      <c r="D42" s="32" t="n">
        <v>30</v>
      </c>
      <c r="E42" s="32" t="n">
        <v>1</v>
      </c>
      <c r="F42" s="33" t="s">
        <v>41</v>
      </c>
      <c r="G42" s="32" t="n">
        <v>385</v>
      </c>
      <c r="H42" s="34" t="s">
        <v>105</v>
      </c>
      <c r="I42" s="34" t="s">
        <v>43</v>
      </c>
      <c r="J42" s="67" t="n">
        <v>38930</v>
      </c>
      <c r="K42" s="52" t="n">
        <v>1</v>
      </c>
      <c r="L42" s="52" t="n">
        <v>40</v>
      </c>
      <c r="M42" s="52" t="s">
        <v>44</v>
      </c>
      <c r="N42" s="37" t="s">
        <v>104</v>
      </c>
      <c r="O42" s="62" t="s">
        <v>63</v>
      </c>
      <c r="P42" s="37" t="s">
        <v>63</v>
      </c>
      <c r="Q42" s="55" t="n">
        <v>1</v>
      </c>
      <c r="R42" s="56" t="n">
        <v>9292.51</v>
      </c>
      <c r="S42" s="41" t="n">
        <v>450</v>
      </c>
      <c r="T42" s="42" t="n">
        <f aca="false">R42+S42</f>
        <v>9742.51</v>
      </c>
      <c r="U42" s="57" t="n">
        <v>265.08</v>
      </c>
      <c r="V42" s="58" t="n">
        <f aca="false">+T42/30*5</f>
        <v>1623.75166666667</v>
      </c>
      <c r="W42" s="58" t="n">
        <f aca="false">+T42/30*50</f>
        <v>16237.5166666667</v>
      </c>
      <c r="X42" s="43" t="n">
        <f aca="false">SUM(T42/30*15)</f>
        <v>4871.255</v>
      </c>
      <c r="Y42" s="43" t="n">
        <f aca="false">SUM(T42)*0.175</f>
        <v>1704.93925</v>
      </c>
      <c r="Z42" s="43" t="n">
        <f aca="false">SUM(T42)*0.03</f>
        <v>292.2753</v>
      </c>
      <c r="AA42" s="43" t="n">
        <v>656.82</v>
      </c>
      <c r="AB42" s="43" t="n">
        <f aca="false">SUM(T42)*0.02</f>
        <v>194.8502</v>
      </c>
      <c r="AC42" s="56" t="n">
        <v>570.72</v>
      </c>
      <c r="AD42" s="56" t="n">
        <v>364.28</v>
      </c>
      <c r="AE42" s="45" t="n">
        <v>0</v>
      </c>
      <c r="AF42" s="59"/>
      <c r="AG42" s="59"/>
      <c r="AH42" s="59"/>
      <c r="AI42" s="59"/>
      <c r="AJ42" s="65" t="n">
        <f aca="false">SUM(T42+U42+Y42+Z42+AA42+AB42+AC42+AD42)*12+V42+W42+AE42+X42</f>
        <v>188230.220333333</v>
      </c>
      <c r="AK42" s="49"/>
    </row>
    <row r="43" s="50" customFormat="true" ht="22.5" hidden="false" customHeight="true" outlineLevel="0" collapsed="false">
      <c r="A43" s="32" t="n">
        <f aca="false">A42+1</f>
        <v>40</v>
      </c>
      <c r="B43" s="32" t="s">
        <v>39</v>
      </c>
      <c r="C43" s="32" t="s">
        <v>40</v>
      </c>
      <c r="D43" s="32" t="n">
        <v>30</v>
      </c>
      <c r="E43" s="32" t="n">
        <v>1</v>
      </c>
      <c r="F43" s="33" t="s">
        <v>41</v>
      </c>
      <c r="G43" s="32" t="n">
        <v>322</v>
      </c>
      <c r="H43" s="34" t="s">
        <v>106</v>
      </c>
      <c r="I43" s="34" t="s">
        <v>43</v>
      </c>
      <c r="J43" s="51" t="n">
        <v>37103</v>
      </c>
      <c r="K43" s="52" t="n">
        <v>1</v>
      </c>
      <c r="L43" s="53" t="n">
        <v>40</v>
      </c>
      <c r="M43" s="52" t="s">
        <v>44</v>
      </c>
      <c r="N43" s="37" t="s">
        <v>104</v>
      </c>
      <c r="O43" s="62" t="s">
        <v>63</v>
      </c>
      <c r="P43" s="37" t="s">
        <v>63</v>
      </c>
      <c r="Q43" s="55" t="n">
        <v>1</v>
      </c>
      <c r="R43" s="57" t="n">
        <v>9292.51</v>
      </c>
      <c r="S43" s="41" t="n">
        <v>450</v>
      </c>
      <c r="T43" s="42" t="n">
        <f aca="false">R43+S43</f>
        <v>9742.51</v>
      </c>
      <c r="U43" s="57" t="n">
        <v>353.44</v>
      </c>
      <c r="V43" s="58" t="n">
        <f aca="false">+T43/30*5</f>
        <v>1623.75166666667</v>
      </c>
      <c r="W43" s="58" t="n">
        <f aca="false">+T43/30*50</f>
        <v>16237.5166666667</v>
      </c>
      <c r="X43" s="43" t="n">
        <f aca="false">SUM(T43/30*15)</f>
        <v>4871.255</v>
      </c>
      <c r="Y43" s="43" t="n">
        <f aca="false">SUM(T43)*0.175</f>
        <v>1704.93925</v>
      </c>
      <c r="Z43" s="43" t="n">
        <f aca="false">SUM(T43)*0.03</f>
        <v>292.2753</v>
      </c>
      <c r="AA43" s="43" t="n">
        <v>658.8</v>
      </c>
      <c r="AB43" s="43" t="n">
        <f aca="false">SUM(T43)*0.02</f>
        <v>194.8502</v>
      </c>
      <c r="AC43" s="56" t="n">
        <v>569.48</v>
      </c>
      <c r="AD43" s="56" t="n">
        <v>362.74</v>
      </c>
      <c r="AE43" s="45" t="n">
        <v>0</v>
      </c>
      <c r="AF43" s="59"/>
      <c r="AG43" s="59"/>
      <c r="AH43" s="59"/>
      <c r="AI43" s="59"/>
      <c r="AJ43" s="48" t="n">
        <f aca="false">SUM(T43+U43+Y43+Z43+AA43+AB43+AC43+AD43)*12+V43+W43+AE43+X43</f>
        <v>189280.940333333</v>
      </c>
      <c r="AK43" s="49"/>
    </row>
    <row r="44" s="50" customFormat="true" ht="22.5" hidden="false" customHeight="true" outlineLevel="0" collapsed="false">
      <c r="A44" s="32" t="n">
        <f aca="false">A43+1</f>
        <v>41</v>
      </c>
      <c r="B44" s="32" t="s">
        <v>39</v>
      </c>
      <c r="C44" s="32" t="s">
        <v>40</v>
      </c>
      <c r="D44" s="32" t="n">
        <v>30</v>
      </c>
      <c r="E44" s="32" t="n">
        <v>1</v>
      </c>
      <c r="F44" s="33" t="s">
        <v>41</v>
      </c>
      <c r="G44" s="32" t="n">
        <v>323</v>
      </c>
      <c r="H44" s="34" t="s">
        <v>107</v>
      </c>
      <c r="I44" s="34" t="s">
        <v>43</v>
      </c>
      <c r="J44" s="51" t="n">
        <v>36896</v>
      </c>
      <c r="K44" s="52" t="n">
        <v>3</v>
      </c>
      <c r="L44" s="53" t="n">
        <v>40</v>
      </c>
      <c r="M44" s="52" t="s">
        <v>44</v>
      </c>
      <c r="N44" s="37" t="s">
        <v>99</v>
      </c>
      <c r="O44" s="62" t="s">
        <v>63</v>
      </c>
      <c r="P44" s="37" t="s">
        <v>63</v>
      </c>
      <c r="Q44" s="55" t="n">
        <v>1</v>
      </c>
      <c r="R44" s="57" t="n">
        <v>9968.61</v>
      </c>
      <c r="S44" s="41" t="n">
        <v>450</v>
      </c>
      <c r="T44" s="42" t="n">
        <f aca="false">R44+S44</f>
        <v>10418.61</v>
      </c>
      <c r="U44" s="57" t="n">
        <v>353.44</v>
      </c>
      <c r="V44" s="58" t="n">
        <f aca="false">+T44/30*5</f>
        <v>1736.435</v>
      </c>
      <c r="W44" s="58" t="n">
        <f aca="false">+T44/30*50</f>
        <v>17364.35</v>
      </c>
      <c r="X44" s="43" t="n">
        <f aca="false">SUM(T44/30*15)</f>
        <v>5209.305</v>
      </c>
      <c r="Y44" s="43" t="n">
        <f aca="false">SUM(T44)*0.175</f>
        <v>1823.25675</v>
      </c>
      <c r="Z44" s="43" t="n">
        <f aca="false">SUM(T44)*0.03</f>
        <v>312.5583</v>
      </c>
      <c r="AA44" s="43" t="n">
        <v>680.07</v>
      </c>
      <c r="AB44" s="43" t="n">
        <f aca="false">SUM(T44)*0.02</f>
        <v>208.3722</v>
      </c>
      <c r="AC44" s="56" t="n">
        <v>599.5</v>
      </c>
      <c r="AD44" s="56" t="n">
        <v>387.56</v>
      </c>
      <c r="AE44" s="45" t="n">
        <v>0</v>
      </c>
      <c r="AF44" s="59"/>
      <c r="AG44" s="59"/>
      <c r="AH44" s="59"/>
      <c r="AI44" s="59"/>
      <c r="AJ44" s="48" t="n">
        <f aca="false">SUM(T44+U44+Y44+Z44+AA44+AB44+AC44+AD44)*12+V44+W44+AE44+X44</f>
        <v>201710.497</v>
      </c>
      <c r="AK44" s="49"/>
    </row>
    <row r="45" s="50" customFormat="true" ht="22.5" hidden="false" customHeight="true" outlineLevel="0" collapsed="false">
      <c r="A45" s="32" t="n">
        <f aca="false">A44+1</f>
        <v>42</v>
      </c>
      <c r="B45" s="32" t="s">
        <v>39</v>
      </c>
      <c r="C45" s="32" t="s">
        <v>40</v>
      </c>
      <c r="D45" s="32" t="n">
        <v>30</v>
      </c>
      <c r="E45" s="32" t="n">
        <v>1</v>
      </c>
      <c r="F45" s="33" t="s">
        <v>41</v>
      </c>
      <c r="G45" s="32" t="n">
        <v>324</v>
      </c>
      <c r="H45" s="34" t="s">
        <v>108</v>
      </c>
      <c r="I45" s="34" t="s">
        <v>43</v>
      </c>
      <c r="J45" s="51" t="n">
        <v>36220</v>
      </c>
      <c r="K45" s="52" t="n">
        <v>3</v>
      </c>
      <c r="L45" s="53" t="n">
        <v>40</v>
      </c>
      <c r="M45" s="52" t="s">
        <v>44</v>
      </c>
      <c r="N45" s="37" t="s">
        <v>109</v>
      </c>
      <c r="O45" s="62" t="s">
        <v>63</v>
      </c>
      <c r="P45" s="37" t="s">
        <v>63</v>
      </c>
      <c r="Q45" s="55" t="n">
        <v>1</v>
      </c>
      <c r="R45" s="57" t="n">
        <v>9968.61</v>
      </c>
      <c r="S45" s="41" t="n">
        <v>450</v>
      </c>
      <c r="T45" s="42" t="n">
        <f aca="false">R45+S45</f>
        <v>10418.61</v>
      </c>
      <c r="U45" s="57" t="n">
        <v>353.44</v>
      </c>
      <c r="V45" s="58" t="n">
        <f aca="false">+T45/30*5</f>
        <v>1736.435</v>
      </c>
      <c r="W45" s="58" t="n">
        <f aca="false">+T45/30*50</f>
        <v>17364.35</v>
      </c>
      <c r="X45" s="43" t="n">
        <f aca="false">SUM(T45/30*15)</f>
        <v>5209.305</v>
      </c>
      <c r="Y45" s="43" t="n">
        <f aca="false">SUM(T45)*0.175</f>
        <v>1823.25675</v>
      </c>
      <c r="Z45" s="43" t="n">
        <f aca="false">SUM(T45)*0.03</f>
        <v>312.5583</v>
      </c>
      <c r="AA45" s="43" t="n">
        <v>680.07</v>
      </c>
      <c r="AB45" s="43" t="n">
        <f aca="false">SUM(T45)*0.02</f>
        <v>208.3722</v>
      </c>
      <c r="AC45" s="56" t="n">
        <v>591.2</v>
      </c>
      <c r="AD45" s="56" t="n">
        <v>387.56</v>
      </c>
      <c r="AE45" s="45" t="n">
        <v>0</v>
      </c>
      <c r="AF45" s="59"/>
      <c r="AG45" s="59"/>
      <c r="AH45" s="59"/>
      <c r="AI45" s="59"/>
      <c r="AJ45" s="48" t="n">
        <f aca="false">SUM(T45+U45+Y45+Z45+AA45+AB45+AC45+AD45)*12+V45+W45+AE45+X45</f>
        <v>201610.897</v>
      </c>
      <c r="AK45" s="49"/>
    </row>
    <row r="46" s="50" customFormat="true" ht="22.5" hidden="false" customHeight="true" outlineLevel="0" collapsed="false">
      <c r="A46" s="32" t="n">
        <f aca="false">A45+1</f>
        <v>43</v>
      </c>
      <c r="B46" s="32" t="s">
        <v>39</v>
      </c>
      <c r="C46" s="32" t="s">
        <v>40</v>
      </c>
      <c r="D46" s="32" t="n">
        <v>30</v>
      </c>
      <c r="E46" s="32" t="n">
        <v>1</v>
      </c>
      <c r="F46" s="33" t="s">
        <v>41</v>
      </c>
      <c r="G46" s="32" t="n">
        <v>328</v>
      </c>
      <c r="H46" s="34" t="s">
        <v>110</v>
      </c>
      <c r="I46" s="34" t="s">
        <v>43</v>
      </c>
      <c r="J46" s="51" t="n">
        <v>34623</v>
      </c>
      <c r="K46" s="52" t="n">
        <v>1</v>
      </c>
      <c r="L46" s="53" t="n">
        <v>40</v>
      </c>
      <c r="M46" s="52" t="s">
        <v>44</v>
      </c>
      <c r="N46" s="37" t="s">
        <v>104</v>
      </c>
      <c r="O46" s="62" t="s">
        <v>63</v>
      </c>
      <c r="P46" s="37" t="s">
        <v>63</v>
      </c>
      <c r="Q46" s="55" t="n">
        <v>1</v>
      </c>
      <c r="R46" s="57" t="n">
        <v>9292.51</v>
      </c>
      <c r="S46" s="41" t="n">
        <v>450</v>
      </c>
      <c r="T46" s="42" t="n">
        <f aca="false">R46+S46</f>
        <v>9742.51</v>
      </c>
      <c r="U46" s="57" t="n">
        <v>441.8</v>
      </c>
      <c r="V46" s="58" t="n">
        <f aca="false">+T46/30*5</f>
        <v>1623.75166666667</v>
      </c>
      <c r="W46" s="58" t="n">
        <f aca="false">+T46/30*50</f>
        <v>16237.5166666667</v>
      </c>
      <c r="X46" s="43" t="n">
        <f aca="false">SUM(T46/30*15)</f>
        <v>4871.255</v>
      </c>
      <c r="Y46" s="43" t="n">
        <f aca="false">SUM(T46)*0.175</f>
        <v>1704.93925</v>
      </c>
      <c r="Z46" s="43" t="n">
        <f aca="false">SUM(T46)*0.03</f>
        <v>292.2753</v>
      </c>
      <c r="AA46" s="43" t="n">
        <v>660.79</v>
      </c>
      <c r="AB46" s="43" t="n">
        <f aca="false">SUM(T46)*0.02</f>
        <v>194.8502</v>
      </c>
      <c r="AC46" s="56" t="n">
        <v>571.3</v>
      </c>
      <c r="AD46" s="56" t="n">
        <v>363.24</v>
      </c>
      <c r="AE46" s="45" t="n">
        <v>0</v>
      </c>
      <c r="AF46" s="59"/>
      <c r="AG46" s="59"/>
      <c r="AH46" s="59"/>
      <c r="AI46" s="59"/>
      <c r="AJ46" s="48" t="n">
        <f aca="false">SUM(T46+U46+Y46+Z46+AA46+AB46+AC46+AD46)*12+V46+W46+AE46+X46</f>
        <v>190392.980333333</v>
      </c>
      <c r="AK46" s="49"/>
    </row>
    <row r="47" s="50" customFormat="true" ht="22.5" hidden="false" customHeight="true" outlineLevel="0" collapsed="false">
      <c r="A47" s="32" t="n">
        <f aca="false">A46+1</f>
        <v>44</v>
      </c>
      <c r="B47" s="32" t="s">
        <v>39</v>
      </c>
      <c r="C47" s="32" t="s">
        <v>40</v>
      </c>
      <c r="D47" s="32" t="n">
        <v>30</v>
      </c>
      <c r="E47" s="32" t="n">
        <v>1</v>
      </c>
      <c r="F47" s="33" t="s">
        <v>41</v>
      </c>
      <c r="G47" s="32" t="n">
        <v>331</v>
      </c>
      <c r="H47" s="34" t="s">
        <v>111</v>
      </c>
      <c r="I47" s="34" t="s">
        <v>43</v>
      </c>
      <c r="J47" s="51" t="n">
        <v>39828</v>
      </c>
      <c r="K47" s="52" t="n">
        <v>1</v>
      </c>
      <c r="L47" s="53" t="n">
        <v>40</v>
      </c>
      <c r="M47" s="52" t="s">
        <v>44</v>
      </c>
      <c r="N47" s="37" t="s">
        <v>112</v>
      </c>
      <c r="O47" s="62" t="s">
        <v>63</v>
      </c>
      <c r="P47" s="37" t="s">
        <v>63</v>
      </c>
      <c r="Q47" s="55" t="n">
        <v>1</v>
      </c>
      <c r="R47" s="57" t="n">
        <v>9338.91</v>
      </c>
      <c r="S47" s="41" t="n">
        <v>450</v>
      </c>
      <c r="T47" s="42" t="n">
        <f aca="false">R47+S47</f>
        <v>9788.91</v>
      </c>
      <c r="U47" s="57" t="n">
        <v>176.72</v>
      </c>
      <c r="V47" s="58" t="n">
        <f aca="false">+T47/30*5</f>
        <v>1631.485</v>
      </c>
      <c r="W47" s="58" t="n">
        <f aca="false">+T47/30*50</f>
        <v>16314.85</v>
      </c>
      <c r="X47" s="43" t="n">
        <f aca="false">SUM(T47/30*15)</f>
        <v>4894.455</v>
      </c>
      <c r="Y47" s="43" t="n">
        <f aca="false">SUM(T47)*0.175</f>
        <v>1713.05925</v>
      </c>
      <c r="Z47" s="43" t="n">
        <f aca="false">SUM(T47)*0.03</f>
        <v>293.6673</v>
      </c>
      <c r="AA47" s="43" t="n">
        <v>656.17</v>
      </c>
      <c r="AB47" s="43" t="n">
        <f aca="false">SUM(T47)*0.02</f>
        <v>195.7782</v>
      </c>
      <c r="AC47" s="56" t="n">
        <v>565.05</v>
      </c>
      <c r="AD47" s="56" t="n">
        <v>360.67</v>
      </c>
      <c r="AE47" s="45" t="n">
        <v>0</v>
      </c>
      <c r="AF47" s="59"/>
      <c r="AG47" s="59"/>
      <c r="AH47" s="59"/>
      <c r="AI47" s="59"/>
      <c r="AJ47" s="48" t="n">
        <f aca="false">SUM(T47+U47+Y47+Z47+AA47+AB47+AC47+AD47)*12+V47+W47+AE47+X47</f>
        <v>187841.087</v>
      </c>
      <c r="AK47" s="49"/>
    </row>
    <row r="48" s="50" customFormat="true" ht="22.5" hidden="false" customHeight="true" outlineLevel="0" collapsed="false">
      <c r="A48" s="32" t="n">
        <f aca="false">A47+1</f>
        <v>45</v>
      </c>
      <c r="B48" s="32" t="s">
        <v>39</v>
      </c>
      <c r="C48" s="32" t="s">
        <v>40</v>
      </c>
      <c r="D48" s="32" t="n">
        <v>30</v>
      </c>
      <c r="E48" s="32" t="n">
        <v>1</v>
      </c>
      <c r="F48" s="33" t="s">
        <v>41</v>
      </c>
      <c r="G48" s="32" t="n">
        <v>332</v>
      </c>
      <c r="H48" s="34" t="s">
        <v>113</v>
      </c>
      <c r="I48" s="34" t="s">
        <v>43</v>
      </c>
      <c r="J48" s="51" t="n">
        <v>35125</v>
      </c>
      <c r="K48" s="52" t="n">
        <v>2</v>
      </c>
      <c r="L48" s="53" t="n">
        <v>40</v>
      </c>
      <c r="M48" s="52" t="s">
        <v>44</v>
      </c>
      <c r="N48" s="37" t="s">
        <v>112</v>
      </c>
      <c r="O48" s="62" t="s">
        <v>63</v>
      </c>
      <c r="P48" s="37" t="s">
        <v>63</v>
      </c>
      <c r="Q48" s="55" t="n">
        <v>1</v>
      </c>
      <c r="R48" s="57" t="n">
        <v>9338.91</v>
      </c>
      <c r="S48" s="41" t="n">
        <v>450</v>
      </c>
      <c r="T48" s="42" t="n">
        <f aca="false">R48+S48</f>
        <v>9788.91</v>
      </c>
      <c r="U48" s="57" t="n">
        <v>441.8</v>
      </c>
      <c r="V48" s="58" t="n">
        <f aca="false">+T48/30*5</f>
        <v>1631.485</v>
      </c>
      <c r="W48" s="58" t="n">
        <f aca="false">+T48/30*50</f>
        <v>16314.85</v>
      </c>
      <c r="X48" s="43" t="n">
        <f aca="false">SUM(T48/30*15)</f>
        <v>4894.455</v>
      </c>
      <c r="Y48" s="43" t="n">
        <f aca="false">SUM(T48)*0.175</f>
        <v>1713.05925</v>
      </c>
      <c r="Z48" s="43" t="n">
        <f aca="false">SUM(T48)*0.03</f>
        <v>293.6673</v>
      </c>
      <c r="AA48" s="43" t="n">
        <v>662.33</v>
      </c>
      <c r="AB48" s="43" t="n">
        <f aca="false">SUM(T48)*0.02</f>
        <v>195.7782</v>
      </c>
      <c r="AC48" s="56" t="n">
        <v>576.17</v>
      </c>
      <c r="AD48" s="56" t="n">
        <v>369.77</v>
      </c>
      <c r="AE48" s="45" t="n">
        <v>0</v>
      </c>
      <c r="AF48" s="59"/>
      <c r="AG48" s="59"/>
      <c r="AH48" s="59"/>
      <c r="AI48" s="59"/>
      <c r="AJ48" s="48" t="n">
        <f aca="false">SUM(T48+U48+Y48+Z48+AA48+AB48+AC48+AD48)*12+V48+W48+AE48+X48</f>
        <v>191338.607</v>
      </c>
      <c r="AK48" s="49"/>
    </row>
    <row r="49" s="50" customFormat="true" ht="22.5" hidden="false" customHeight="true" outlineLevel="0" collapsed="false">
      <c r="A49" s="32" t="n">
        <f aca="false">A48+1</f>
        <v>46</v>
      </c>
      <c r="B49" s="32" t="s">
        <v>39</v>
      </c>
      <c r="C49" s="32" t="s">
        <v>40</v>
      </c>
      <c r="D49" s="32" t="n">
        <v>30</v>
      </c>
      <c r="E49" s="32" t="n">
        <v>1</v>
      </c>
      <c r="F49" s="33" t="s">
        <v>41</v>
      </c>
      <c r="G49" s="32" t="n">
        <v>336</v>
      </c>
      <c r="H49" s="34" t="s">
        <v>114</v>
      </c>
      <c r="I49" s="34" t="s">
        <v>52</v>
      </c>
      <c r="J49" s="51" t="n">
        <v>35431</v>
      </c>
      <c r="K49" s="52" t="n">
        <v>1</v>
      </c>
      <c r="L49" s="53" t="n">
        <v>40</v>
      </c>
      <c r="M49" s="52" t="s">
        <v>44</v>
      </c>
      <c r="N49" s="37" t="s">
        <v>115</v>
      </c>
      <c r="O49" s="62" t="s">
        <v>63</v>
      </c>
      <c r="P49" s="37" t="s">
        <v>63</v>
      </c>
      <c r="Q49" s="55" t="n">
        <v>1</v>
      </c>
      <c r="R49" s="57" t="n">
        <v>8823.09</v>
      </c>
      <c r="S49" s="41" t="n">
        <v>450</v>
      </c>
      <c r="T49" s="42" t="n">
        <f aca="false">R49+S49</f>
        <v>9273.09</v>
      </c>
      <c r="U49" s="57" t="n">
        <v>441.8</v>
      </c>
      <c r="V49" s="58" t="n">
        <f aca="false">+T49/30*5</f>
        <v>1545.515</v>
      </c>
      <c r="W49" s="58" t="n">
        <f aca="false">+T49/30*50</f>
        <v>15455.15</v>
      </c>
      <c r="X49" s="43" t="n">
        <f aca="false">SUM(T49/30*15)</f>
        <v>4636.545</v>
      </c>
      <c r="Y49" s="43" t="n">
        <f aca="false">SUM(T49)*0.175</f>
        <v>1622.79075</v>
      </c>
      <c r="Z49" s="43" t="n">
        <f aca="false">SUM(T49)*0.03</f>
        <v>278.1927</v>
      </c>
      <c r="AA49" s="43" t="n">
        <v>646</v>
      </c>
      <c r="AB49" s="43" t="n">
        <f aca="false">SUM(T49)*0.02</f>
        <v>185.4618</v>
      </c>
      <c r="AC49" s="56" t="n">
        <v>548.88</v>
      </c>
      <c r="AD49" s="56" t="n">
        <v>346.98</v>
      </c>
      <c r="AE49" s="45" t="n">
        <v>0</v>
      </c>
      <c r="AF49" s="59"/>
      <c r="AG49" s="59"/>
      <c r="AH49" s="59"/>
      <c r="AI49" s="59"/>
      <c r="AJ49" s="48" t="n">
        <f aca="false">SUM(T49+U49+Y49+Z49+AA49+AB49+AC49+AD49)*12+V49+W49+AE49+X49</f>
        <v>181755.553</v>
      </c>
      <c r="AK49" s="49"/>
    </row>
    <row r="50" s="50" customFormat="true" ht="22.5" hidden="false" customHeight="true" outlineLevel="0" collapsed="false">
      <c r="A50" s="32" t="n">
        <f aca="false">A49+1</f>
        <v>47</v>
      </c>
      <c r="B50" s="71" t="s">
        <v>39</v>
      </c>
      <c r="C50" s="71" t="s">
        <v>40</v>
      </c>
      <c r="D50" s="71" t="n">
        <v>30</v>
      </c>
      <c r="E50" s="71" t="n">
        <v>1</v>
      </c>
      <c r="F50" s="33" t="s">
        <v>41</v>
      </c>
      <c r="G50" s="71" t="n">
        <v>339</v>
      </c>
      <c r="H50" s="72" t="s">
        <v>116</v>
      </c>
      <c r="I50" s="72" t="s">
        <v>43</v>
      </c>
      <c r="J50" s="51" t="n">
        <v>39828</v>
      </c>
      <c r="K50" s="52" t="n">
        <v>1</v>
      </c>
      <c r="L50" s="53" t="n">
        <v>40</v>
      </c>
      <c r="M50" s="52" t="s">
        <v>44</v>
      </c>
      <c r="N50" s="37" t="s">
        <v>117</v>
      </c>
      <c r="O50" s="62" t="s">
        <v>63</v>
      </c>
      <c r="P50" s="37" t="s">
        <v>63</v>
      </c>
      <c r="Q50" s="55" t="n">
        <v>1</v>
      </c>
      <c r="R50" s="57" t="n">
        <v>8823.09</v>
      </c>
      <c r="S50" s="41" t="n">
        <v>450</v>
      </c>
      <c r="T50" s="42" t="n">
        <f aca="false">R50+S50</f>
        <v>9273.09</v>
      </c>
      <c r="U50" s="57" t="n">
        <v>176.72</v>
      </c>
      <c r="V50" s="58" t="n">
        <f aca="false">+T50/30*5</f>
        <v>1545.515</v>
      </c>
      <c r="W50" s="58" t="n">
        <f aca="false">+T50/30*50</f>
        <v>15455.15</v>
      </c>
      <c r="X50" s="43" t="n">
        <f aca="false">SUM(T50/30*15)</f>
        <v>4636.545</v>
      </c>
      <c r="Y50" s="43" t="n">
        <f aca="false">SUM(T50)*0.175</f>
        <v>1622.79075</v>
      </c>
      <c r="Z50" s="43" t="n">
        <f aca="false">SUM(T50)*0.03</f>
        <v>278.1927</v>
      </c>
      <c r="AA50" s="43" t="n">
        <v>640.04</v>
      </c>
      <c r="AB50" s="43" t="n">
        <f aca="false">SUM(T50)*0.02</f>
        <v>185.4618</v>
      </c>
      <c r="AC50" s="56" t="n">
        <v>548.88</v>
      </c>
      <c r="AD50" s="56" t="n">
        <v>346.98</v>
      </c>
      <c r="AE50" s="45" t="n">
        <v>0</v>
      </c>
      <c r="AF50" s="59"/>
      <c r="AG50" s="59"/>
      <c r="AH50" s="59"/>
      <c r="AI50" s="59"/>
      <c r="AJ50" s="73" t="n">
        <f aca="false">SUM(T50+U50+Y50+Z50+AA50+AB50+AC50+AD50)*12+V50+W50+AE50+X50</f>
        <v>178503.073</v>
      </c>
      <c r="AK50" s="49"/>
    </row>
    <row r="51" s="50" customFormat="true" ht="22.5" hidden="false" customHeight="true" outlineLevel="0" collapsed="false">
      <c r="A51" s="32" t="n">
        <f aca="false">A50+1</f>
        <v>48</v>
      </c>
      <c r="B51" s="74" t="s">
        <v>39</v>
      </c>
      <c r="C51" s="74" t="s">
        <v>40</v>
      </c>
      <c r="D51" s="74" t="n">
        <v>30</v>
      </c>
      <c r="E51" s="74" t="n">
        <v>1</v>
      </c>
      <c r="F51" s="33" t="s">
        <v>41</v>
      </c>
      <c r="G51" s="74" t="n">
        <v>341</v>
      </c>
      <c r="H51" s="75" t="s">
        <v>118</v>
      </c>
      <c r="I51" s="75" t="s">
        <v>43</v>
      </c>
      <c r="J51" s="51" t="n">
        <v>36661</v>
      </c>
      <c r="K51" s="53" t="n">
        <v>1</v>
      </c>
      <c r="L51" s="53" t="n">
        <v>40</v>
      </c>
      <c r="M51" s="53" t="s">
        <v>44</v>
      </c>
      <c r="N51" s="37" t="s">
        <v>117</v>
      </c>
      <c r="O51" s="62" t="s">
        <v>63</v>
      </c>
      <c r="P51" s="37" t="s">
        <v>63</v>
      </c>
      <c r="Q51" s="39" t="n">
        <v>1</v>
      </c>
      <c r="R51" s="45" t="n">
        <v>8823.09</v>
      </c>
      <c r="S51" s="41" t="n">
        <v>450</v>
      </c>
      <c r="T51" s="42" t="n">
        <f aca="false">R51+S51</f>
        <v>9273.09</v>
      </c>
      <c r="U51" s="40" t="n">
        <v>353.44</v>
      </c>
      <c r="V51" s="43" t="n">
        <f aca="false">+T51/30*5</f>
        <v>1545.515</v>
      </c>
      <c r="W51" s="43" t="n">
        <f aca="false">+T51/30*50</f>
        <v>15455.15</v>
      </c>
      <c r="X51" s="43" t="n">
        <f aca="false">SUM(T51/30*15)</f>
        <v>4636.545</v>
      </c>
      <c r="Y51" s="43" t="n">
        <f aca="false">SUM(T51)*0.175</f>
        <v>1622.79075</v>
      </c>
      <c r="Z51" s="43" t="n">
        <f aca="false">SUM(T51)*0.03</f>
        <v>278.1927</v>
      </c>
      <c r="AA51" s="43" t="n">
        <v>644.01</v>
      </c>
      <c r="AB51" s="43" t="n">
        <f aca="false">SUM(T51)*0.02</f>
        <v>185.4618</v>
      </c>
      <c r="AC51" s="56" t="n">
        <v>548.88</v>
      </c>
      <c r="AD51" s="56" t="n">
        <v>346.98</v>
      </c>
      <c r="AE51" s="45" t="n">
        <v>0</v>
      </c>
      <c r="AF51" s="76"/>
      <c r="AG51" s="76"/>
      <c r="AH51" s="76"/>
      <c r="AI51" s="76"/>
      <c r="AJ51" s="77" t="n">
        <f aca="false">SUM(T51+U51+Y51+Z51+AA51+AB51+AC51+AD51)*12+V51+W51+AE51+X51</f>
        <v>180671.353</v>
      </c>
      <c r="AK51" s="49"/>
    </row>
    <row r="52" s="50" customFormat="true" ht="22.5" hidden="false" customHeight="true" outlineLevel="0" collapsed="false">
      <c r="A52" s="32" t="n">
        <f aca="false">A51+1</f>
        <v>49</v>
      </c>
      <c r="B52" s="32" t="s">
        <v>39</v>
      </c>
      <c r="C52" s="32" t="s">
        <v>40</v>
      </c>
      <c r="D52" s="32" t="n">
        <v>30</v>
      </c>
      <c r="E52" s="32" t="n">
        <v>1</v>
      </c>
      <c r="F52" s="33" t="s">
        <v>41</v>
      </c>
      <c r="G52" s="32" t="n">
        <v>342</v>
      </c>
      <c r="H52" s="34" t="s">
        <v>119</v>
      </c>
      <c r="I52" s="34" t="s">
        <v>43</v>
      </c>
      <c r="J52" s="51" t="n">
        <v>36899</v>
      </c>
      <c r="K52" s="52" t="n">
        <v>1</v>
      </c>
      <c r="L52" s="53" t="n">
        <v>40</v>
      </c>
      <c r="M52" s="52" t="s">
        <v>44</v>
      </c>
      <c r="N52" s="37" t="s">
        <v>117</v>
      </c>
      <c r="O52" s="62" t="s">
        <v>63</v>
      </c>
      <c r="P52" s="37" t="s">
        <v>63</v>
      </c>
      <c r="Q52" s="55" t="n">
        <v>1</v>
      </c>
      <c r="R52" s="56" t="n">
        <v>8823.09</v>
      </c>
      <c r="S52" s="41" t="n">
        <v>450</v>
      </c>
      <c r="T52" s="42" t="n">
        <f aca="false">R52+S52</f>
        <v>9273.09</v>
      </c>
      <c r="U52" s="57" t="n">
        <v>353.44</v>
      </c>
      <c r="V52" s="58" t="n">
        <f aca="false">+T52/30*5</f>
        <v>1545.515</v>
      </c>
      <c r="W52" s="58" t="n">
        <f aca="false">+T52/30*50</f>
        <v>15455.15</v>
      </c>
      <c r="X52" s="43" t="n">
        <f aca="false">SUM(T52/30*15)</f>
        <v>4636.545</v>
      </c>
      <c r="Y52" s="43" t="n">
        <f aca="false">SUM(T52)*0.175</f>
        <v>1622.79075</v>
      </c>
      <c r="Z52" s="43" t="n">
        <f aca="false">SUM(T52)*0.03</f>
        <v>278.1927</v>
      </c>
      <c r="AA52" s="43" t="n">
        <v>644.01</v>
      </c>
      <c r="AB52" s="43" t="n">
        <f aca="false">SUM(T52)*0.02</f>
        <v>185.4618</v>
      </c>
      <c r="AC52" s="56" t="n">
        <v>548.88</v>
      </c>
      <c r="AD52" s="56" t="n">
        <v>346.98</v>
      </c>
      <c r="AE52" s="45" t="n">
        <v>0</v>
      </c>
      <c r="AF52" s="59"/>
      <c r="AG52" s="59"/>
      <c r="AH52" s="59"/>
      <c r="AI52" s="59"/>
      <c r="AJ52" s="48" t="n">
        <f aca="false">SUM(T52+U52+Y52+Z52+AA52+AB52+AC52+AD52)*12+V52+W52+AE52+X52</f>
        <v>180671.353</v>
      </c>
      <c r="AK52" s="49"/>
    </row>
    <row r="53" s="50" customFormat="true" ht="22.5" hidden="false" customHeight="true" outlineLevel="0" collapsed="false">
      <c r="A53" s="32" t="n">
        <f aca="false">A52+1</f>
        <v>50</v>
      </c>
      <c r="B53" s="32" t="s">
        <v>39</v>
      </c>
      <c r="C53" s="32" t="s">
        <v>40</v>
      </c>
      <c r="D53" s="32" t="n">
        <v>30</v>
      </c>
      <c r="E53" s="32" t="n">
        <v>1</v>
      </c>
      <c r="F53" s="33" t="s">
        <v>41</v>
      </c>
      <c r="G53" s="32" t="n">
        <v>343</v>
      </c>
      <c r="H53" s="34" t="s">
        <v>120</v>
      </c>
      <c r="I53" s="34" t="s">
        <v>43</v>
      </c>
      <c r="J53" s="51" t="n">
        <v>35639</v>
      </c>
      <c r="K53" s="52" t="n">
        <v>1</v>
      </c>
      <c r="L53" s="53" t="n">
        <v>40</v>
      </c>
      <c r="M53" s="52" t="s">
        <v>44</v>
      </c>
      <c r="N53" s="37" t="s">
        <v>87</v>
      </c>
      <c r="O53" s="62" t="s">
        <v>63</v>
      </c>
      <c r="P53" s="37" t="s">
        <v>63</v>
      </c>
      <c r="Q53" s="55" t="n">
        <v>1</v>
      </c>
      <c r="R53" s="56" t="n">
        <v>8823.09</v>
      </c>
      <c r="S53" s="41" t="n">
        <v>450</v>
      </c>
      <c r="T53" s="42" t="n">
        <f aca="false">R53+S53</f>
        <v>9273.09</v>
      </c>
      <c r="U53" s="57" t="n">
        <v>441.8</v>
      </c>
      <c r="V53" s="58" t="n">
        <f aca="false">+T53/30*5</f>
        <v>1545.515</v>
      </c>
      <c r="W53" s="58" t="n">
        <f aca="false">+T53/30*50</f>
        <v>15455.15</v>
      </c>
      <c r="X53" s="43" t="n">
        <f aca="false">SUM(T53/30*15)</f>
        <v>4636.545</v>
      </c>
      <c r="Y53" s="43" t="n">
        <f aca="false">SUM(T53)*0.175</f>
        <v>1622.79075</v>
      </c>
      <c r="Z53" s="43" t="n">
        <f aca="false">SUM(T53)*0.03</f>
        <v>278.1927</v>
      </c>
      <c r="AA53" s="43" t="n">
        <v>644.01</v>
      </c>
      <c r="AB53" s="43" t="n">
        <f aca="false">SUM(T53)*0.02</f>
        <v>185.4618</v>
      </c>
      <c r="AC53" s="56" t="n">
        <v>548.88</v>
      </c>
      <c r="AD53" s="56" t="n">
        <v>346.98</v>
      </c>
      <c r="AE53" s="45" t="n">
        <v>0</v>
      </c>
      <c r="AF53" s="59"/>
      <c r="AG53" s="59"/>
      <c r="AH53" s="59"/>
      <c r="AI53" s="59"/>
      <c r="AJ53" s="48" t="n">
        <f aca="false">SUM(T53+U53+Y53+Z53+AA53+AB53+AC53+AD53)*12+V53+W53+AE53+X53</f>
        <v>181731.673</v>
      </c>
      <c r="AK53" s="49"/>
    </row>
    <row r="54" s="50" customFormat="true" ht="22.5" hidden="false" customHeight="true" outlineLevel="0" collapsed="false">
      <c r="A54" s="32" t="n">
        <f aca="false">A53+1</f>
        <v>51</v>
      </c>
      <c r="B54" s="32" t="s">
        <v>39</v>
      </c>
      <c r="C54" s="32" t="s">
        <v>40</v>
      </c>
      <c r="D54" s="32" t="n">
        <v>30</v>
      </c>
      <c r="E54" s="32" t="n">
        <v>1</v>
      </c>
      <c r="F54" s="33" t="s">
        <v>41</v>
      </c>
      <c r="G54" s="32" t="n">
        <v>346</v>
      </c>
      <c r="H54" s="34" t="s">
        <v>121</v>
      </c>
      <c r="I54" s="34" t="s">
        <v>43</v>
      </c>
      <c r="J54" s="51" t="n">
        <v>36899</v>
      </c>
      <c r="K54" s="52" t="n">
        <v>1</v>
      </c>
      <c r="L54" s="53" t="n">
        <v>40</v>
      </c>
      <c r="M54" s="52" t="s">
        <v>44</v>
      </c>
      <c r="N54" s="37" t="s">
        <v>104</v>
      </c>
      <c r="O54" s="62" t="s">
        <v>63</v>
      </c>
      <c r="P54" s="37" t="s">
        <v>63</v>
      </c>
      <c r="Q54" s="55" t="n">
        <v>1</v>
      </c>
      <c r="R54" s="56" t="n">
        <v>9292.51</v>
      </c>
      <c r="S54" s="41" t="n">
        <v>450</v>
      </c>
      <c r="T54" s="42" t="n">
        <f aca="false">R54+S54</f>
        <v>9742.51</v>
      </c>
      <c r="U54" s="57" t="n">
        <v>353.44</v>
      </c>
      <c r="V54" s="58" t="n">
        <f aca="false">+T54/30*5</f>
        <v>1623.75166666667</v>
      </c>
      <c r="W54" s="58" t="n">
        <f aca="false">+T54/30*50</f>
        <v>16237.5166666667</v>
      </c>
      <c r="X54" s="43" t="n">
        <f aca="false">SUM(T54/30*15)</f>
        <v>4871.255</v>
      </c>
      <c r="Y54" s="43" t="n">
        <f aca="false">SUM(T54)*0.175</f>
        <v>1704.93925</v>
      </c>
      <c r="Z54" s="43" t="n">
        <f aca="false">SUM(T54)*0.03</f>
        <v>292.2753</v>
      </c>
      <c r="AA54" s="43" t="n">
        <v>658.77</v>
      </c>
      <c r="AB54" s="43" t="n">
        <f aca="false">SUM(T54)*0.02</f>
        <v>194.8502</v>
      </c>
      <c r="AC54" s="56" t="n">
        <v>569.48</v>
      </c>
      <c r="AD54" s="56" t="n">
        <v>362.74</v>
      </c>
      <c r="AE54" s="45" t="n">
        <v>0</v>
      </c>
      <c r="AF54" s="59"/>
      <c r="AG54" s="59"/>
      <c r="AH54" s="59"/>
      <c r="AI54" s="59"/>
      <c r="AJ54" s="48" t="n">
        <f aca="false">SUM(T54+U54+Y54+Z54+AA54+AB54+AC54+AD54)*12+V54+W54+AE54+X54</f>
        <v>189280.580333333</v>
      </c>
      <c r="AK54" s="49"/>
    </row>
    <row r="55" s="50" customFormat="true" ht="22.5" hidden="false" customHeight="true" outlineLevel="0" collapsed="false">
      <c r="A55" s="32" t="n">
        <f aca="false">A54+1</f>
        <v>52</v>
      </c>
      <c r="B55" s="32" t="s">
        <v>39</v>
      </c>
      <c r="C55" s="32" t="s">
        <v>40</v>
      </c>
      <c r="D55" s="32" t="n">
        <v>30</v>
      </c>
      <c r="E55" s="32" t="n">
        <v>1</v>
      </c>
      <c r="F55" s="33" t="s">
        <v>41</v>
      </c>
      <c r="G55" s="32" t="n">
        <v>347</v>
      </c>
      <c r="H55" s="34" t="s">
        <v>122</v>
      </c>
      <c r="I55" s="34" t="s">
        <v>43</v>
      </c>
      <c r="J55" s="51" t="n">
        <v>37895</v>
      </c>
      <c r="K55" s="52" t="n">
        <v>3</v>
      </c>
      <c r="L55" s="53" t="n">
        <v>40</v>
      </c>
      <c r="M55" s="52" t="s">
        <v>44</v>
      </c>
      <c r="N55" s="37" t="s">
        <v>99</v>
      </c>
      <c r="O55" s="62" t="s">
        <v>63</v>
      </c>
      <c r="P55" s="37" t="s">
        <v>63</v>
      </c>
      <c r="Q55" s="55" t="n">
        <v>1</v>
      </c>
      <c r="R55" s="56" t="n">
        <v>9968.61</v>
      </c>
      <c r="S55" s="41" t="n">
        <v>450</v>
      </c>
      <c r="T55" s="42" t="n">
        <f aca="false">R55+S55</f>
        <v>10418.61</v>
      </c>
      <c r="U55" s="57" t="n">
        <v>353.44</v>
      </c>
      <c r="V55" s="58" t="n">
        <f aca="false">+T55/30*5</f>
        <v>1736.435</v>
      </c>
      <c r="W55" s="58" t="n">
        <f aca="false">+T55/30*50</f>
        <v>17364.35</v>
      </c>
      <c r="X55" s="43" t="n">
        <f aca="false">SUM(T55/30*15)</f>
        <v>5209.305</v>
      </c>
      <c r="Y55" s="43" t="n">
        <f aca="false">SUM(T55)*0.175</f>
        <v>1823.25675</v>
      </c>
      <c r="Z55" s="43" t="n">
        <f aca="false">SUM(T55)*0.03</f>
        <v>312.5583</v>
      </c>
      <c r="AA55" s="43" t="n">
        <v>678.08</v>
      </c>
      <c r="AB55" s="43" t="n">
        <f aca="false">SUM(T55)*0.02</f>
        <v>208.3722</v>
      </c>
      <c r="AC55" s="56" t="n">
        <v>599.5</v>
      </c>
      <c r="AD55" s="56" t="n">
        <v>387.56</v>
      </c>
      <c r="AE55" s="45" t="n">
        <v>0</v>
      </c>
      <c r="AF55" s="59"/>
      <c r="AG55" s="59"/>
      <c r="AH55" s="59"/>
      <c r="AI55" s="59"/>
      <c r="AJ55" s="48" t="n">
        <f aca="false">SUM(T55+U55+Y55+Z55+AA55+AB55+AC55+AD55)*12+V55+W55+AE55+X55</f>
        <v>201686.617</v>
      </c>
      <c r="AK55" s="49"/>
    </row>
    <row r="56" s="50" customFormat="true" ht="22.5" hidden="false" customHeight="true" outlineLevel="0" collapsed="false">
      <c r="A56" s="32" t="n">
        <f aca="false">A55+1</f>
        <v>53</v>
      </c>
      <c r="B56" s="32" t="s">
        <v>39</v>
      </c>
      <c r="C56" s="32" t="s">
        <v>40</v>
      </c>
      <c r="D56" s="32" t="n">
        <v>30</v>
      </c>
      <c r="E56" s="32" t="n">
        <v>1</v>
      </c>
      <c r="F56" s="33" t="s">
        <v>41</v>
      </c>
      <c r="G56" s="32" t="n">
        <v>350</v>
      </c>
      <c r="H56" s="34" t="s">
        <v>123</v>
      </c>
      <c r="I56" s="34" t="s">
        <v>43</v>
      </c>
      <c r="J56" s="51" t="n">
        <v>36692</v>
      </c>
      <c r="K56" s="52" t="n">
        <v>1</v>
      </c>
      <c r="L56" s="53" t="n">
        <v>40</v>
      </c>
      <c r="M56" s="52" t="s">
        <v>44</v>
      </c>
      <c r="N56" s="37" t="s">
        <v>117</v>
      </c>
      <c r="O56" s="62" t="s">
        <v>63</v>
      </c>
      <c r="P56" s="37" t="s">
        <v>63</v>
      </c>
      <c r="Q56" s="55" t="n">
        <v>1</v>
      </c>
      <c r="R56" s="56" t="n">
        <v>8823.09</v>
      </c>
      <c r="S56" s="41" t="n">
        <v>450</v>
      </c>
      <c r="T56" s="42" t="n">
        <f aca="false">R56+S56</f>
        <v>9273.09</v>
      </c>
      <c r="U56" s="57" t="n">
        <v>353.44</v>
      </c>
      <c r="V56" s="58" t="n">
        <f aca="false">+T56/30*5</f>
        <v>1545.515</v>
      </c>
      <c r="W56" s="58" t="n">
        <f aca="false">+T56/30*50</f>
        <v>15455.15</v>
      </c>
      <c r="X56" s="43" t="n">
        <f aca="false">SUM(T56/30*15)</f>
        <v>4636.545</v>
      </c>
      <c r="Y56" s="43" t="n">
        <f aca="false">SUM(T56)*0.175</f>
        <v>1622.79075</v>
      </c>
      <c r="Z56" s="43" t="n">
        <f aca="false">SUM(T56)*0.03</f>
        <v>278.1927</v>
      </c>
      <c r="AA56" s="43" t="n">
        <v>644.01</v>
      </c>
      <c r="AB56" s="43" t="n">
        <f aca="false">SUM(T56)*0.02</f>
        <v>185.4618</v>
      </c>
      <c r="AC56" s="56" t="n">
        <v>548.88</v>
      </c>
      <c r="AD56" s="56" t="n">
        <v>346.98</v>
      </c>
      <c r="AE56" s="45" t="n">
        <v>0</v>
      </c>
      <c r="AF56" s="59"/>
      <c r="AG56" s="59"/>
      <c r="AH56" s="59"/>
      <c r="AI56" s="59"/>
      <c r="AJ56" s="48" t="n">
        <f aca="false">SUM(T56+U56+Y56+Z56+AA56+AB56+AC56+AD56)*12+V56+W56+AE56+X56</f>
        <v>180671.353</v>
      </c>
      <c r="AK56" s="49"/>
    </row>
    <row r="57" s="50" customFormat="true" ht="22.5" hidden="false" customHeight="true" outlineLevel="0" collapsed="false">
      <c r="A57" s="32" t="n">
        <f aca="false">A56+1</f>
        <v>54</v>
      </c>
      <c r="B57" s="32" t="s">
        <v>39</v>
      </c>
      <c r="C57" s="32" t="s">
        <v>40</v>
      </c>
      <c r="D57" s="32" t="n">
        <v>30</v>
      </c>
      <c r="E57" s="32" t="n">
        <v>1</v>
      </c>
      <c r="F57" s="33" t="s">
        <v>41</v>
      </c>
      <c r="G57" s="32" t="n">
        <v>351</v>
      </c>
      <c r="H57" s="34" t="s">
        <v>124</v>
      </c>
      <c r="I57" s="34" t="s">
        <v>43</v>
      </c>
      <c r="J57" s="51" t="n">
        <v>36902</v>
      </c>
      <c r="K57" s="52" t="n">
        <v>1</v>
      </c>
      <c r="L57" s="53" t="n">
        <v>40</v>
      </c>
      <c r="M57" s="52" t="s">
        <v>44</v>
      </c>
      <c r="N57" s="37" t="s">
        <v>117</v>
      </c>
      <c r="O57" s="62" t="s">
        <v>63</v>
      </c>
      <c r="P57" s="37" t="s">
        <v>63</v>
      </c>
      <c r="Q57" s="55" t="n">
        <v>1</v>
      </c>
      <c r="R57" s="56" t="n">
        <v>8823.09</v>
      </c>
      <c r="S57" s="41" t="n">
        <v>450</v>
      </c>
      <c r="T57" s="42" t="n">
        <f aca="false">R57+S57</f>
        <v>9273.09</v>
      </c>
      <c r="U57" s="57" t="n">
        <v>353.44</v>
      </c>
      <c r="V57" s="58" t="n">
        <f aca="false">+T57/30*5</f>
        <v>1545.515</v>
      </c>
      <c r="W57" s="58" t="n">
        <f aca="false">+T57/30*50</f>
        <v>15455.15</v>
      </c>
      <c r="X57" s="43" t="n">
        <f aca="false">SUM(T57/30*15)</f>
        <v>4636.545</v>
      </c>
      <c r="Y57" s="43" t="n">
        <f aca="false">SUM(T57)*0.175</f>
        <v>1622.79075</v>
      </c>
      <c r="Z57" s="43" t="n">
        <f aca="false">SUM(T57)*0.03</f>
        <v>278.1927</v>
      </c>
      <c r="AA57" s="43" t="n">
        <v>644.01</v>
      </c>
      <c r="AB57" s="43" t="n">
        <f aca="false">SUM(T57)*0.02</f>
        <v>185.4618</v>
      </c>
      <c r="AC57" s="56" t="n">
        <v>548.88</v>
      </c>
      <c r="AD57" s="56" t="n">
        <v>346.98</v>
      </c>
      <c r="AE57" s="45" t="n">
        <v>0</v>
      </c>
      <c r="AF57" s="59"/>
      <c r="AG57" s="59"/>
      <c r="AH57" s="59"/>
      <c r="AI57" s="59"/>
      <c r="AJ57" s="48" t="n">
        <f aca="false">SUM(T57+U57+Y57+Z57+AA57+AB57+AC57+AD57)*12+V57+W57+AE57+X57</f>
        <v>180671.353</v>
      </c>
      <c r="AK57" s="49"/>
    </row>
    <row r="58" s="50" customFormat="true" ht="22.5" hidden="false" customHeight="true" outlineLevel="0" collapsed="false">
      <c r="A58" s="32" t="n">
        <f aca="false">A57+1</f>
        <v>55</v>
      </c>
      <c r="B58" s="32" t="s">
        <v>39</v>
      </c>
      <c r="C58" s="32" t="s">
        <v>40</v>
      </c>
      <c r="D58" s="32" t="n">
        <v>30</v>
      </c>
      <c r="E58" s="32" t="n">
        <v>1</v>
      </c>
      <c r="F58" s="33" t="s">
        <v>41</v>
      </c>
      <c r="G58" s="32" t="n">
        <v>355</v>
      </c>
      <c r="H58" s="34" t="s">
        <v>125</v>
      </c>
      <c r="I58" s="34" t="s">
        <v>43</v>
      </c>
      <c r="J58" s="51" t="n">
        <v>36220</v>
      </c>
      <c r="K58" s="52" t="n">
        <v>1</v>
      </c>
      <c r="L58" s="53" t="n">
        <v>40</v>
      </c>
      <c r="M58" s="52" t="s">
        <v>44</v>
      </c>
      <c r="N58" s="37" t="s">
        <v>93</v>
      </c>
      <c r="O58" s="62" t="s">
        <v>63</v>
      </c>
      <c r="P58" s="37" t="s">
        <v>63</v>
      </c>
      <c r="Q58" s="55" t="n">
        <v>1</v>
      </c>
      <c r="R58" s="56" t="n">
        <v>9382.08</v>
      </c>
      <c r="S58" s="41" t="n">
        <v>450</v>
      </c>
      <c r="T58" s="42" t="n">
        <f aca="false">R58+S58</f>
        <v>9832.08</v>
      </c>
      <c r="U58" s="57" t="n">
        <v>353.44</v>
      </c>
      <c r="V58" s="58" t="n">
        <f aca="false">+T58/30*5</f>
        <v>1638.68</v>
      </c>
      <c r="W58" s="58" t="n">
        <f aca="false">+T58/30*50</f>
        <v>16386.8</v>
      </c>
      <c r="X58" s="43" t="n">
        <f aca="false">SUM(T58/30*15)</f>
        <v>4916.04</v>
      </c>
      <c r="Y58" s="43" t="n">
        <f aca="false">SUM(T58)*0.175</f>
        <v>1720.614</v>
      </c>
      <c r="Z58" s="43" t="n">
        <f aca="false">SUM(T58)*0.03</f>
        <v>294.9624</v>
      </c>
      <c r="AA58" s="43" t="n">
        <v>661.75</v>
      </c>
      <c r="AB58" s="43" t="n">
        <f aca="false">SUM(T58)*0.02</f>
        <v>196.6416</v>
      </c>
      <c r="AC58" s="56" t="n">
        <v>591.12</v>
      </c>
      <c r="AD58" s="56" t="n">
        <v>372.58</v>
      </c>
      <c r="AE58" s="45" t="n">
        <v>0</v>
      </c>
      <c r="AF58" s="59"/>
      <c r="AG58" s="59"/>
      <c r="AH58" s="59"/>
      <c r="AI58" s="59"/>
      <c r="AJ58" s="48" t="n">
        <f aca="false">SUM(T58+U58+Y58+Z58+AA58+AB58+AC58+AD58)*12+V58+W58+AE58+X58</f>
        <v>191219.776</v>
      </c>
      <c r="AK58" s="49"/>
    </row>
    <row r="59" s="50" customFormat="true" ht="22.5" hidden="false" customHeight="true" outlineLevel="0" collapsed="false">
      <c r="A59" s="32" t="n">
        <f aca="false">A58+1</f>
        <v>56</v>
      </c>
      <c r="B59" s="32" t="s">
        <v>39</v>
      </c>
      <c r="C59" s="32" t="s">
        <v>40</v>
      </c>
      <c r="D59" s="32" t="n">
        <v>30</v>
      </c>
      <c r="E59" s="32" t="n">
        <v>1</v>
      </c>
      <c r="F59" s="33" t="s">
        <v>41</v>
      </c>
      <c r="G59" s="32" t="n">
        <v>357</v>
      </c>
      <c r="H59" s="34" t="s">
        <v>126</v>
      </c>
      <c r="I59" s="34" t="s">
        <v>43</v>
      </c>
      <c r="J59" s="51" t="n">
        <v>36327</v>
      </c>
      <c r="K59" s="52" t="n">
        <v>1</v>
      </c>
      <c r="L59" s="53" t="n">
        <v>40</v>
      </c>
      <c r="M59" s="52" t="s">
        <v>44</v>
      </c>
      <c r="N59" s="37" t="s">
        <v>93</v>
      </c>
      <c r="O59" s="62" t="s">
        <v>63</v>
      </c>
      <c r="P59" s="37" t="s">
        <v>63</v>
      </c>
      <c r="Q59" s="55" t="n">
        <v>1</v>
      </c>
      <c r="R59" s="56" t="n">
        <v>9382.08</v>
      </c>
      <c r="S59" s="41" t="n">
        <v>450</v>
      </c>
      <c r="T59" s="42" t="n">
        <f aca="false">R59+S59</f>
        <v>9832.08</v>
      </c>
      <c r="U59" s="57" t="n">
        <v>353.44</v>
      </c>
      <c r="V59" s="58" t="n">
        <f aca="false">+T59/30*5</f>
        <v>1638.68</v>
      </c>
      <c r="W59" s="58" t="n">
        <f aca="false">+T59/30*50</f>
        <v>16386.8</v>
      </c>
      <c r="X59" s="43" t="n">
        <f aca="false">SUM(T59/30*15)</f>
        <v>4916.04</v>
      </c>
      <c r="Y59" s="43" t="n">
        <f aca="false">SUM(T59)*0.175</f>
        <v>1720.614</v>
      </c>
      <c r="Z59" s="43" t="n">
        <f aca="false">SUM(T59)*0.03</f>
        <v>294.9624</v>
      </c>
      <c r="AA59" s="43" t="n">
        <v>662.03</v>
      </c>
      <c r="AB59" s="43" t="n">
        <f aca="false">SUM(T59)*0.02</f>
        <v>196.6416</v>
      </c>
      <c r="AC59" s="56" t="n">
        <v>590.4</v>
      </c>
      <c r="AD59" s="56" t="n">
        <v>383.56</v>
      </c>
      <c r="AE59" s="45" t="n">
        <v>0</v>
      </c>
      <c r="AF59" s="59"/>
      <c r="AG59" s="59"/>
      <c r="AH59" s="59"/>
      <c r="AI59" s="59"/>
      <c r="AJ59" s="48" t="n">
        <f aca="false">SUM(T59+U59+Y59+Z59+AA59+AB59+AC59+AD59)*12+V59+W59+AE59+X59</f>
        <v>191346.256</v>
      </c>
      <c r="AK59" s="49"/>
    </row>
    <row r="60" s="50" customFormat="true" ht="22.5" hidden="false" customHeight="true" outlineLevel="0" collapsed="false">
      <c r="A60" s="32" t="n">
        <f aca="false">A59+1</f>
        <v>57</v>
      </c>
      <c r="B60" s="32" t="s">
        <v>39</v>
      </c>
      <c r="C60" s="32" t="s">
        <v>40</v>
      </c>
      <c r="D60" s="32" t="n">
        <v>30</v>
      </c>
      <c r="E60" s="32" t="n">
        <v>1</v>
      </c>
      <c r="F60" s="33" t="s">
        <v>41</v>
      </c>
      <c r="G60" s="32" t="n">
        <v>359</v>
      </c>
      <c r="H60" s="34" t="s">
        <v>127</v>
      </c>
      <c r="I60" s="34" t="s">
        <v>52</v>
      </c>
      <c r="J60" s="51" t="n">
        <v>38384</v>
      </c>
      <c r="K60" s="52" t="n">
        <v>1</v>
      </c>
      <c r="L60" s="53" t="n">
        <v>40</v>
      </c>
      <c r="M60" s="52" t="s">
        <v>44</v>
      </c>
      <c r="N60" s="37" t="s">
        <v>117</v>
      </c>
      <c r="O60" s="62" t="s">
        <v>63</v>
      </c>
      <c r="P60" s="37" t="s">
        <v>63</v>
      </c>
      <c r="Q60" s="55" t="n">
        <v>1</v>
      </c>
      <c r="R60" s="56" t="n">
        <v>8823.09</v>
      </c>
      <c r="S60" s="41" t="n">
        <v>450</v>
      </c>
      <c r="T60" s="42" t="n">
        <f aca="false">R60+S60</f>
        <v>9273.09</v>
      </c>
      <c r="U60" s="57" t="n">
        <v>265.08</v>
      </c>
      <c r="V60" s="58" t="n">
        <f aca="false">+T60/30*5</f>
        <v>1545.515</v>
      </c>
      <c r="W60" s="58" t="n">
        <f aca="false">+T60/30*50</f>
        <v>15455.15</v>
      </c>
      <c r="X60" s="43" t="n">
        <f aca="false">SUM(T60/30*15)</f>
        <v>4636.545</v>
      </c>
      <c r="Y60" s="43" t="n">
        <f aca="false">SUM(T60)*0.175</f>
        <v>1622.79075</v>
      </c>
      <c r="Z60" s="43" t="n">
        <f aca="false">SUM(T60)*0.03</f>
        <v>278.1927</v>
      </c>
      <c r="AA60" s="43" t="n">
        <v>644.01</v>
      </c>
      <c r="AB60" s="43" t="n">
        <f aca="false">SUM(T60)*0.02</f>
        <v>185.4618</v>
      </c>
      <c r="AC60" s="56" t="n">
        <v>548.88</v>
      </c>
      <c r="AD60" s="56" t="n">
        <v>346.98</v>
      </c>
      <c r="AE60" s="45" t="n">
        <v>0</v>
      </c>
      <c r="AF60" s="59"/>
      <c r="AG60" s="59"/>
      <c r="AH60" s="59"/>
      <c r="AI60" s="59"/>
      <c r="AJ60" s="48" t="n">
        <f aca="false">SUM(T60+U60+Y60+Z60+AA60+AB60+AC60+AD60)*12+V60+W60+AE60+X60</f>
        <v>179611.033</v>
      </c>
      <c r="AK60" s="49"/>
    </row>
    <row r="61" s="50" customFormat="true" ht="22.5" hidden="false" customHeight="true" outlineLevel="0" collapsed="false">
      <c r="A61" s="32" t="n">
        <f aca="false">A60+1</f>
        <v>58</v>
      </c>
      <c r="B61" s="32" t="s">
        <v>39</v>
      </c>
      <c r="C61" s="32" t="s">
        <v>40</v>
      </c>
      <c r="D61" s="32" t="n">
        <v>30</v>
      </c>
      <c r="E61" s="32" t="n">
        <v>1</v>
      </c>
      <c r="F61" s="33" t="s">
        <v>41</v>
      </c>
      <c r="G61" s="32" t="n">
        <v>361</v>
      </c>
      <c r="H61" s="34" t="s">
        <v>128</v>
      </c>
      <c r="I61" s="34" t="s">
        <v>43</v>
      </c>
      <c r="J61" s="51" t="n">
        <v>36220</v>
      </c>
      <c r="K61" s="52" t="n">
        <v>1</v>
      </c>
      <c r="L61" s="53" t="n">
        <v>40</v>
      </c>
      <c r="M61" s="52" t="s">
        <v>44</v>
      </c>
      <c r="N61" s="37" t="s">
        <v>112</v>
      </c>
      <c r="O61" s="62" t="s">
        <v>63</v>
      </c>
      <c r="P61" s="37" t="s">
        <v>63</v>
      </c>
      <c r="Q61" s="55" t="n">
        <v>1</v>
      </c>
      <c r="R61" s="57" t="n">
        <v>9338.91</v>
      </c>
      <c r="S61" s="41" t="n">
        <v>450</v>
      </c>
      <c r="T61" s="42" t="n">
        <f aca="false">R61+S61</f>
        <v>9788.91</v>
      </c>
      <c r="U61" s="57" t="n">
        <v>353.44</v>
      </c>
      <c r="V61" s="58" t="n">
        <f aca="false">+T61/30*5</f>
        <v>1631.485</v>
      </c>
      <c r="W61" s="58" t="n">
        <f aca="false">+T61/30*50</f>
        <v>16314.85</v>
      </c>
      <c r="X61" s="43" t="n">
        <f aca="false">SUM(T61/30*15)</f>
        <v>4894.455</v>
      </c>
      <c r="Y61" s="43" t="n">
        <f aca="false">SUM(T61)*0.175</f>
        <v>1713.05925</v>
      </c>
      <c r="Z61" s="43" t="n">
        <f aca="false">SUM(T61)*0.03</f>
        <v>293.6673</v>
      </c>
      <c r="AA61" s="43" t="n">
        <v>651.1</v>
      </c>
      <c r="AB61" s="43" t="n">
        <f aca="false">SUM(T61)*0.02</f>
        <v>195.7782</v>
      </c>
      <c r="AC61" s="56" t="n">
        <v>576.17</v>
      </c>
      <c r="AD61" s="56" t="n">
        <v>369.77</v>
      </c>
      <c r="AE61" s="45" t="n">
        <v>0</v>
      </c>
      <c r="AF61" s="59"/>
      <c r="AG61" s="59"/>
      <c r="AH61" s="59"/>
      <c r="AI61" s="59"/>
      <c r="AJ61" s="48" t="n">
        <f aca="false">SUM(T61+U61+Y61+Z61+AA61+AB61+AC61+AD61)*12+V61+W61+AE61+X61</f>
        <v>190143.527</v>
      </c>
      <c r="AK61" s="49"/>
    </row>
    <row r="62" s="50" customFormat="true" ht="22.5" hidden="false" customHeight="true" outlineLevel="0" collapsed="false">
      <c r="A62" s="32" t="n">
        <f aca="false">A61+1</f>
        <v>59</v>
      </c>
      <c r="B62" s="32" t="s">
        <v>39</v>
      </c>
      <c r="C62" s="32" t="s">
        <v>40</v>
      </c>
      <c r="D62" s="32" t="n">
        <v>30</v>
      </c>
      <c r="E62" s="32" t="n">
        <v>1</v>
      </c>
      <c r="F62" s="33" t="s">
        <v>41</v>
      </c>
      <c r="G62" s="32" t="n">
        <v>363</v>
      </c>
      <c r="H62" s="34" t="s">
        <v>129</v>
      </c>
      <c r="I62" s="34" t="s">
        <v>43</v>
      </c>
      <c r="J62" s="51" t="n">
        <v>38384</v>
      </c>
      <c r="K62" s="52" t="n">
        <v>1</v>
      </c>
      <c r="L62" s="53" t="n">
        <v>40</v>
      </c>
      <c r="M62" s="52" t="s">
        <v>44</v>
      </c>
      <c r="N62" s="37" t="s">
        <v>112</v>
      </c>
      <c r="O62" s="62" t="s">
        <v>63</v>
      </c>
      <c r="P62" s="37" t="s">
        <v>63</v>
      </c>
      <c r="Q62" s="55" t="n">
        <v>1</v>
      </c>
      <c r="R62" s="56" t="n">
        <v>9338.91</v>
      </c>
      <c r="S62" s="41" t="n">
        <v>450</v>
      </c>
      <c r="T62" s="42" t="n">
        <f aca="false">R62+S62</f>
        <v>9788.91</v>
      </c>
      <c r="U62" s="57" t="n">
        <v>265.08</v>
      </c>
      <c r="V62" s="58" t="n">
        <f aca="false">+T62/30*5</f>
        <v>1631.485</v>
      </c>
      <c r="W62" s="58" t="n">
        <f aca="false">+T62/30*50</f>
        <v>16314.85</v>
      </c>
      <c r="X62" s="43" t="n">
        <f aca="false">SUM(T62/30*15)</f>
        <v>4894.455</v>
      </c>
      <c r="Y62" s="43" t="n">
        <f aca="false">SUM(T62)*0.175</f>
        <v>1713.05925</v>
      </c>
      <c r="Z62" s="43" t="n">
        <f aca="false">SUM(T62)*0.03</f>
        <v>293.6673</v>
      </c>
      <c r="AA62" s="43" t="n">
        <v>659.8</v>
      </c>
      <c r="AB62" s="43" t="n">
        <f aca="false">SUM(T62)*0.02</f>
        <v>195.7782</v>
      </c>
      <c r="AC62" s="56" t="n">
        <v>548.88</v>
      </c>
      <c r="AD62" s="56" t="n">
        <v>346.98</v>
      </c>
      <c r="AE62" s="45" t="n">
        <v>0</v>
      </c>
      <c r="AF62" s="59"/>
      <c r="AG62" s="59"/>
      <c r="AH62" s="59"/>
      <c r="AI62" s="59"/>
      <c r="AJ62" s="48" t="n">
        <f aca="false">SUM(T62+U62+Y62+Z62+AA62+AB62+AC62+AD62)*12+V62+W62+AE62+X62</f>
        <v>188586.647</v>
      </c>
      <c r="AK62" s="49"/>
    </row>
    <row r="63" s="50" customFormat="true" ht="22.5" hidden="false" customHeight="true" outlineLevel="0" collapsed="false">
      <c r="A63" s="32" t="n">
        <f aca="false">A62+1</f>
        <v>60</v>
      </c>
      <c r="B63" s="32" t="s">
        <v>39</v>
      </c>
      <c r="C63" s="32" t="s">
        <v>40</v>
      </c>
      <c r="D63" s="32" t="n">
        <v>30</v>
      </c>
      <c r="E63" s="32" t="n">
        <v>1</v>
      </c>
      <c r="F63" s="33" t="s">
        <v>41</v>
      </c>
      <c r="G63" s="32" t="n">
        <v>364</v>
      </c>
      <c r="H63" s="34" t="s">
        <v>130</v>
      </c>
      <c r="I63" s="34" t="s">
        <v>43</v>
      </c>
      <c r="J63" s="51" t="n">
        <v>36697</v>
      </c>
      <c r="K63" s="52" t="n">
        <v>1</v>
      </c>
      <c r="L63" s="53" t="n">
        <v>40</v>
      </c>
      <c r="M63" s="52" t="s">
        <v>44</v>
      </c>
      <c r="N63" s="37" t="s">
        <v>117</v>
      </c>
      <c r="O63" s="62" t="s">
        <v>63</v>
      </c>
      <c r="P63" s="37" t="s">
        <v>63</v>
      </c>
      <c r="Q63" s="55" t="n">
        <v>1</v>
      </c>
      <c r="R63" s="56" t="n">
        <v>8823.09</v>
      </c>
      <c r="S63" s="41" t="n">
        <v>450</v>
      </c>
      <c r="T63" s="42" t="n">
        <f aca="false">R63+S63</f>
        <v>9273.09</v>
      </c>
      <c r="U63" s="57" t="n">
        <v>353.44</v>
      </c>
      <c r="V63" s="58" t="n">
        <f aca="false">+T63/30*5</f>
        <v>1545.515</v>
      </c>
      <c r="W63" s="58" t="n">
        <f aca="false">+T63/30*50</f>
        <v>15455.15</v>
      </c>
      <c r="X63" s="43" t="n">
        <f aca="false">SUM(T63/30*15)</f>
        <v>4636.545</v>
      </c>
      <c r="Y63" s="43" t="n">
        <f aca="false">SUM(T63)*0.175</f>
        <v>1622.79075</v>
      </c>
      <c r="Z63" s="43" t="n">
        <f aca="false">SUM(T63)*0.03</f>
        <v>278.1927</v>
      </c>
      <c r="AA63" s="43" t="n">
        <v>646</v>
      </c>
      <c r="AB63" s="43" t="n">
        <f aca="false">SUM(T63)*0.02</f>
        <v>185.4618</v>
      </c>
      <c r="AC63" s="56" t="n">
        <v>548.88</v>
      </c>
      <c r="AD63" s="56" t="n">
        <v>346.98</v>
      </c>
      <c r="AE63" s="45" t="n">
        <v>0</v>
      </c>
      <c r="AF63" s="59"/>
      <c r="AG63" s="59"/>
      <c r="AH63" s="59"/>
      <c r="AI63" s="59"/>
      <c r="AJ63" s="48" t="n">
        <f aca="false">SUM(T63+U63+Y63+Z63+AA63+AB63+AC63+AD63)*12+V63+W63+AE63+X63</f>
        <v>180695.233</v>
      </c>
      <c r="AK63" s="49"/>
    </row>
    <row r="64" s="50" customFormat="true" ht="22.5" hidden="false" customHeight="true" outlineLevel="0" collapsed="false">
      <c r="A64" s="32" t="n">
        <f aca="false">A63+1</f>
        <v>61</v>
      </c>
      <c r="B64" s="32" t="s">
        <v>39</v>
      </c>
      <c r="C64" s="32" t="s">
        <v>40</v>
      </c>
      <c r="D64" s="32" t="n">
        <v>30</v>
      </c>
      <c r="E64" s="32" t="n">
        <v>1</v>
      </c>
      <c r="F64" s="33" t="s">
        <v>41</v>
      </c>
      <c r="G64" s="32" t="n">
        <v>369</v>
      </c>
      <c r="H64" s="78" t="s">
        <v>131</v>
      </c>
      <c r="I64" s="78" t="s">
        <v>43</v>
      </c>
      <c r="J64" s="51" t="n">
        <v>35431</v>
      </c>
      <c r="K64" s="79" t="n">
        <v>1</v>
      </c>
      <c r="L64" s="79" t="n">
        <v>40</v>
      </c>
      <c r="M64" s="79" t="s">
        <v>44</v>
      </c>
      <c r="N64" s="37" t="s">
        <v>132</v>
      </c>
      <c r="O64" s="62" t="s">
        <v>63</v>
      </c>
      <c r="P64" s="37" t="s">
        <v>63</v>
      </c>
      <c r="Q64" s="55" t="n">
        <v>1</v>
      </c>
      <c r="R64" s="56" t="n">
        <v>9382.08</v>
      </c>
      <c r="S64" s="41" t="n">
        <v>450</v>
      </c>
      <c r="T64" s="42" t="n">
        <f aca="false">R64+S64</f>
        <v>9832.08</v>
      </c>
      <c r="U64" s="57" t="n">
        <v>441.8</v>
      </c>
      <c r="V64" s="58" t="n">
        <f aca="false">+T64/30*5</f>
        <v>1638.68</v>
      </c>
      <c r="W64" s="58" t="n">
        <f aca="false">+T64/30*50</f>
        <v>16386.8</v>
      </c>
      <c r="X64" s="43" t="n">
        <f aca="false">SUM(T64/30*15)</f>
        <v>4916.04</v>
      </c>
      <c r="Y64" s="43" t="n">
        <f aca="false">SUM(T64)*0.175</f>
        <v>1720.614</v>
      </c>
      <c r="Z64" s="43" t="n">
        <f aca="false">SUM(T64)*0.03</f>
        <v>294.9624</v>
      </c>
      <c r="AA64" s="43" t="n">
        <v>659.12</v>
      </c>
      <c r="AB64" s="43" t="n">
        <f aca="false">SUM(T64)*0.02</f>
        <v>196.6416</v>
      </c>
      <c r="AC64" s="56" t="n">
        <v>548.88</v>
      </c>
      <c r="AD64" s="56" t="n">
        <v>346.98</v>
      </c>
      <c r="AE64" s="45" t="n">
        <v>0</v>
      </c>
      <c r="AF64" s="59"/>
      <c r="AG64" s="59"/>
      <c r="AH64" s="59"/>
      <c r="AI64" s="59"/>
      <c r="AJ64" s="48" t="n">
        <f aca="false">SUM(T64+U64+Y64+Z64+AA64+AB64+AC64+AD64)*12+V64+W64+AE64+X64</f>
        <v>191434.456</v>
      </c>
      <c r="AK64" s="49"/>
    </row>
    <row r="65" s="50" customFormat="true" ht="22.5" hidden="false" customHeight="true" outlineLevel="0" collapsed="false">
      <c r="A65" s="32" t="n">
        <f aca="false">A64+1</f>
        <v>62</v>
      </c>
      <c r="B65" s="32" t="s">
        <v>39</v>
      </c>
      <c r="C65" s="32" t="s">
        <v>40</v>
      </c>
      <c r="D65" s="32" t="n">
        <v>30</v>
      </c>
      <c r="E65" s="32" t="n">
        <v>1</v>
      </c>
      <c r="F65" s="33" t="s">
        <v>41</v>
      </c>
      <c r="G65" s="32" t="n">
        <v>371</v>
      </c>
      <c r="H65" s="34" t="s">
        <v>133</v>
      </c>
      <c r="I65" s="34" t="s">
        <v>43</v>
      </c>
      <c r="J65" s="51" t="n">
        <v>38384</v>
      </c>
      <c r="K65" s="52" t="n">
        <v>1</v>
      </c>
      <c r="L65" s="53" t="n">
        <v>40</v>
      </c>
      <c r="M65" s="52" t="s">
        <v>44</v>
      </c>
      <c r="N65" s="37" t="s">
        <v>87</v>
      </c>
      <c r="O65" s="62" t="s">
        <v>63</v>
      </c>
      <c r="P65" s="37" t="s">
        <v>63</v>
      </c>
      <c r="Q65" s="55" t="n">
        <v>1</v>
      </c>
      <c r="R65" s="56" t="n">
        <v>8823.09</v>
      </c>
      <c r="S65" s="41" t="n">
        <v>450</v>
      </c>
      <c r="T65" s="42" t="n">
        <f aca="false">R65+S65</f>
        <v>9273.09</v>
      </c>
      <c r="U65" s="57" t="n">
        <v>353.44</v>
      </c>
      <c r="V65" s="58" t="n">
        <f aca="false">+T65/30*5</f>
        <v>1545.515</v>
      </c>
      <c r="W65" s="58" t="n">
        <f aca="false">+T65/30*50</f>
        <v>15455.15</v>
      </c>
      <c r="X65" s="43" t="n">
        <f aca="false">SUM(T65/30*15)</f>
        <v>4636.545</v>
      </c>
      <c r="Y65" s="43" t="n">
        <f aca="false">SUM(T65)*0.175</f>
        <v>1622.79075</v>
      </c>
      <c r="Z65" s="43" t="n">
        <f aca="false">SUM(T65)*0.03</f>
        <v>278.1927</v>
      </c>
      <c r="AA65" s="43" t="n">
        <v>642.03</v>
      </c>
      <c r="AB65" s="43" t="n">
        <f aca="false">SUM(T65)*0.02</f>
        <v>185.4618</v>
      </c>
      <c r="AC65" s="56" t="n">
        <v>548.88</v>
      </c>
      <c r="AD65" s="56" t="n">
        <v>346.98</v>
      </c>
      <c r="AE65" s="45" t="n">
        <v>0</v>
      </c>
      <c r="AF65" s="59"/>
      <c r="AG65" s="59"/>
      <c r="AH65" s="59"/>
      <c r="AI65" s="59"/>
      <c r="AJ65" s="48" t="n">
        <f aca="false">SUM(T65+U65+Y65+Z65+AA65+AB65+AC65+AD65)*12+V65+W65+AE65+X65</f>
        <v>180647.593</v>
      </c>
      <c r="AK65" s="49"/>
    </row>
    <row r="66" s="50" customFormat="true" ht="22.5" hidden="false" customHeight="true" outlineLevel="0" collapsed="false">
      <c r="A66" s="32" t="n">
        <f aca="false">A65+1</f>
        <v>63</v>
      </c>
      <c r="B66" s="32" t="s">
        <v>39</v>
      </c>
      <c r="C66" s="32" t="s">
        <v>40</v>
      </c>
      <c r="D66" s="32" t="n">
        <v>30</v>
      </c>
      <c r="E66" s="32" t="n">
        <v>1</v>
      </c>
      <c r="F66" s="33" t="s">
        <v>41</v>
      </c>
      <c r="G66" s="32" t="n">
        <v>375</v>
      </c>
      <c r="H66" s="34" t="s">
        <v>134</v>
      </c>
      <c r="I66" s="34" t="s">
        <v>43</v>
      </c>
      <c r="J66" s="51" t="n">
        <v>38292</v>
      </c>
      <c r="K66" s="52" t="n">
        <v>1</v>
      </c>
      <c r="L66" s="53" t="n">
        <v>40</v>
      </c>
      <c r="M66" s="52" t="s">
        <v>44</v>
      </c>
      <c r="N66" s="37" t="s">
        <v>117</v>
      </c>
      <c r="O66" s="62" t="s">
        <v>63</v>
      </c>
      <c r="P66" s="37" t="s">
        <v>63</v>
      </c>
      <c r="Q66" s="55" t="n">
        <v>1</v>
      </c>
      <c r="R66" s="56" t="n">
        <v>8823.09</v>
      </c>
      <c r="S66" s="41" t="n">
        <v>450</v>
      </c>
      <c r="T66" s="42" t="n">
        <f aca="false">R66+S66</f>
        <v>9273.09</v>
      </c>
      <c r="U66" s="57" t="n">
        <v>265.08</v>
      </c>
      <c r="V66" s="58" t="n">
        <f aca="false">+T66/30*5</f>
        <v>1545.515</v>
      </c>
      <c r="W66" s="58" t="n">
        <f aca="false">+T66/30*50</f>
        <v>15455.15</v>
      </c>
      <c r="X66" s="43" t="n">
        <f aca="false">SUM(T66/30*15)</f>
        <v>4636.545</v>
      </c>
      <c r="Y66" s="43" t="n">
        <f aca="false">SUM(T66)*0.175</f>
        <v>1622.79075</v>
      </c>
      <c r="Z66" s="43" t="n">
        <f aca="false">SUM(T66)*0.03</f>
        <v>278.1927</v>
      </c>
      <c r="AA66" s="43" t="n">
        <v>642.03</v>
      </c>
      <c r="AB66" s="43" t="n">
        <f aca="false">SUM(T66)*0.02</f>
        <v>185.4618</v>
      </c>
      <c r="AC66" s="56" t="n">
        <v>548.88</v>
      </c>
      <c r="AD66" s="56" t="n">
        <v>346.98</v>
      </c>
      <c r="AE66" s="45" t="n">
        <v>0</v>
      </c>
      <c r="AF66" s="59"/>
      <c r="AG66" s="59"/>
      <c r="AH66" s="59"/>
      <c r="AI66" s="59"/>
      <c r="AJ66" s="48" t="n">
        <f aca="false">SUM(T66+U66+Y66+Z66+AA66+AB66+AC66+AD66)*12+V66+W66+AE66+X66</f>
        <v>179587.273</v>
      </c>
      <c r="AK66" s="49"/>
    </row>
    <row r="67" s="50" customFormat="true" ht="22.5" hidden="false" customHeight="true" outlineLevel="0" collapsed="false">
      <c r="A67" s="32" t="n">
        <f aca="false">A66+1</f>
        <v>64</v>
      </c>
      <c r="B67" s="32" t="s">
        <v>39</v>
      </c>
      <c r="C67" s="32" t="s">
        <v>40</v>
      </c>
      <c r="D67" s="32" t="n">
        <v>30</v>
      </c>
      <c r="E67" s="32" t="n">
        <v>1</v>
      </c>
      <c r="F67" s="33" t="s">
        <v>41</v>
      </c>
      <c r="G67" s="32" t="n">
        <v>378</v>
      </c>
      <c r="H67" s="34" t="s">
        <v>135</v>
      </c>
      <c r="I67" s="34" t="s">
        <v>43</v>
      </c>
      <c r="J67" s="51" t="n">
        <v>38626</v>
      </c>
      <c r="K67" s="52" t="n">
        <v>1</v>
      </c>
      <c r="L67" s="53" t="n">
        <v>40</v>
      </c>
      <c r="M67" s="52" t="s">
        <v>44</v>
      </c>
      <c r="N67" s="37" t="s">
        <v>104</v>
      </c>
      <c r="O67" s="62" t="s">
        <v>63</v>
      </c>
      <c r="P67" s="37" t="s">
        <v>63</v>
      </c>
      <c r="Q67" s="55" t="n">
        <v>1</v>
      </c>
      <c r="R67" s="57" t="n">
        <v>9292.51</v>
      </c>
      <c r="S67" s="41" t="n">
        <v>450</v>
      </c>
      <c r="T67" s="42" t="n">
        <f aca="false">R67+S67</f>
        <v>9742.51</v>
      </c>
      <c r="U67" s="57" t="n">
        <v>265.08</v>
      </c>
      <c r="V67" s="58" t="n">
        <f aca="false">+T67/30*5</f>
        <v>1623.75166666667</v>
      </c>
      <c r="W67" s="58" t="n">
        <f aca="false">+T67/30*50</f>
        <v>16237.5166666667</v>
      </c>
      <c r="X67" s="43" t="n">
        <f aca="false">SUM(T67/30*15)</f>
        <v>4871.255</v>
      </c>
      <c r="Y67" s="43" t="n">
        <f aca="false">SUM(T67)*0.175</f>
        <v>1704.93925</v>
      </c>
      <c r="Z67" s="43" t="n">
        <f aca="false">SUM(T67)*0.03</f>
        <v>292.2753</v>
      </c>
      <c r="AA67" s="43" t="n">
        <v>656.78</v>
      </c>
      <c r="AB67" s="43" t="n">
        <f aca="false">SUM(T67)*0.02</f>
        <v>194.8502</v>
      </c>
      <c r="AC67" s="56" t="n">
        <v>569.48</v>
      </c>
      <c r="AD67" s="56" t="n">
        <v>362.74</v>
      </c>
      <c r="AE67" s="45" t="n">
        <v>0</v>
      </c>
      <c r="AF67" s="59"/>
      <c r="AG67" s="59"/>
      <c r="AH67" s="59"/>
      <c r="AI67" s="59"/>
      <c r="AJ67" s="48" t="n">
        <f aca="false">SUM(T67+U67+Y67+Z67+AA67+AB67+AC67+AD67)*12+V67+W67+AE67+X67</f>
        <v>188196.380333333</v>
      </c>
      <c r="AK67" s="49"/>
    </row>
    <row r="68" s="50" customFormat="true" ht="22.5" hidden="false" customHeight="true" outlineLevel="0" collapsed="false">
      <c r="A68" s="32" t="n">
        <f aca="false">A67+1</f>
        <v>65</v>
      </c>
      <c r="B68" s="32" t="s">
        <v>39</v>
      </c>
      <c r="C68" s="32" t="s">
        <v>40</v>
      </c>
      <c r="D68" s="32" t="n">
        <v>30</v>
      </c>
      <c r="E68" s="32" t="n">
        <v>1</v>
      </c>
      <c r="F68" s="33" t="s">
        <v>41</v>
      </c>
      <c r="G68" s="32" t="n">
        <v>380</v>
      </c>
      <c r="H68" s="34" t="s">
        <v>136</v>
      </c>
      <c r="I68" s="34" t="s">
        <v>43</v>
      </c>
      <c r="J68" s="51" t="n">
        <v>38292</v>
      </c>
      <c r="K68" s="52" t="n">
        <v>5</v>
      </c>
      <c r="L68" s="53" t="n">
        <v>40</v>
      </c>
      <c r="M68" s="52" t="s">
        <v>44</v>
      </c>
      <c r="N68" s="37" t="s">
        <v>137</v>
      </c>
      <c r="O68" s="62" t="s">
        <v>63</v>
      </c>
      <c r="P68" s="37" t="s">
        <v>63</v>
      </c>
      <c r="Q68" s="55" t="n">
        <v>1</v>
      </c>
      <c r="R68" s="56" t="n">
        <v>11500.36</v>
      </c>
      <c r="S68" s="41" t="n">
        <v>450</v>
      </c>
      <c r="T68" s="42" t="n">
        <f aca="false">R68+S68</f>
        <v>11950.36</v>
      </c>
      <c r="U68" s="57" t="n">
        <v>265.08</v>
      </c>
      <c r="V68" s="58" t="n">
        <f aca="false">+T68/30*5</f>
        <v>1991.72666666667</v>
      </c>
      <c r="W68" s="58" t="n">
        <f aca="false">+T68/30*50</f>
        <v>19917.2666666667</v>
      </c>
      <c r="X68" s="43" t="n">
        <f aca="false">SUM(T68/30*15)</f>
        <v>5975.18</v>
      </c>
      <c r="Y68" s="43" t="n">
        <f aca="false">SUM(T68)*0.175</f>
        <v>2091.313</v>
      </c>
      <c r="Z68" s="43" t="n">
        <f aca="false">SUM(T68)*0.03</f>
        <v>358.5108</v>
      </c>
      <c r="AA68" s="43" t="n">
        <v>727.61</v>
      </c>
      <c r="AB68" s="43" t="n">
        <f aca="false">SUM(T68)*0.02</f>
        <v>239.0072</v>
      </c>
      <c r="AC68" s="56" t="n">
        <v>798.7</v>
      </c>
      <c r="AD68" s="56" t="n">
        <v>547.32</v>
      </c>
      <c r="AE68" s="45" t="n">
        <v>0</v>
      </c>
      <c r="AF68" s="59"/>
      <c r="AG68" s="59"/>
      <c r="AH68" s="59"/>
      <c r="AI68" s="59"/>
      <c r="AJ68" s="48" t="n">
        <f aca="false">SUM(T68+U68+Y68+Z68+AA68+AB68+AC68+AD68)*12+V68+W68+AE68+X68</f>
        <v>231618.985333333</v>
      </c>
      <c r="AK68" s="49"/>
    </row>
    <row r="69" s="50" customFormat="true" ht="22.5" hidden="false" customHeight="true" outlineLevel="0" collapsed="false">
      <c r="A69" s="32" t="n">
        <f aca="false">A68+1</f>
        <v>66</v>
      </c>
      <c r="B69" s="32" t="s">
        <v>39</v>
      </c>
      <c r="C69" s="32" t="s">
        <v>40</v>
      </c>
      <c r="D69" s="32" t="n">
        <v>30</v>
      </c>
      <c r="E69" s="32" t="n">
        <v>1</v>
      </c>
      <c r="F69" s="33" t="s">
        <v>41</v>
      </c>
      <c r="G69" s="80" t="n">
        <v>381</v>
      </c>
      <c r="H69" s="78" t="s">
        <v>138</v>
      </c>
      <c r="I69" s="78" t="s">
        <v>43</v>
      </c>
      <c r="J69" s="51" t="n">
        <v>38657</v>
      </c>
      <c r="K69" s="52" t="n">
        <v>1</v>
      </c>
      <c r="L69" s="53" t="n">
        <v>40</v>
      </c>
      <c r="M69" s="52" t="s">
        <v>44</v>
      </c>
      <c r="N69" s="37" t="s">
        <v>93</v>
      </c>
      <c r="O69" s="62" t="s">
        <v>63</v>
      </c>
      <c r="P69" s="37" t="s">
        <v>63</v>
      </c>
      <c r="Q69" s="55" t="n">
        <v>1</v>
      </c>
      <c r="R69" s="56" t="n">
        <v>9382.08</v>
      </c>
      <c r="S69" s="41" t="n">
        <v>450</v>
      </c>
      <c r="T69" s="42" t="n">
        <f aca="false">R69+S69</f>
        <v>9832.08</v>
      </c>
      <c r="U69" s="57" t="n">
        <v>265.08</v>
      </c>
      <c r="V69" s="58" t="n">
        <f aca="false">+T69/30*5</f>
        <v>1638.68</v>
      </c>
      <c r="W69" s="58" t="n">
        <f aca="false">+T69/30*50</f>
        <v>16386.8</v>
      </c>
      <c r="X69" s="43" t="n">
        <f aca="false">SUM(T69/30*15)</f>
        <v>4916.04</v>
      </c>
      <c r="Y69" s="43" t="n">
        <f aca="false">SUM(T69)*0.175</f>
        <v>1720.614</v>
      </c>
      <c r="Z69" s="43" t="n">
        <f aca="false">SUM(T69)*0.03</f>
        <v>294.9624</v>
      </c>
      <c r="AA69" s="43" t="n">
        <v>659.78</v>
      </c>
      <c r="AB69" s="43" t="n">
        <f aca="false">SUM(T69)*0.02</f>
        <v>196.6416</v>
      </c>
      <c r="AC69" s="56" t="n">
        <v>591.12</v>
      </c>
      <c r="AD69" s="56" t="n">
        <v>372.58</v>
      </c>
      <c r="AE69" s="45" t="n">
        <v>0</v>
      </c>
      <c r="AF69" s="59"/>
      <c r="AG69" s="59"/>
      <c r="AH69" s="59"/>
      <c r="AI69" s="59"/>
      <c r="AJ69" s="48" t="n">
        <f aca="false">SUM(T69+U69+Y69+Z69+AA69+AB69+AC69+AD69)*12+V69+W69+AE69+X69</f>
        <v>190135.816</v>
      </c>
      <c r="AK69" s="49"/>
    </row>
    <row r="70" s="50" customFormat="true" ht="22.5" hidden="false" customHeight="true" outlineLevel="0" collapsed="false">
      <c r="A70" s="32" t="n">
        <f aca="false">A87+1</f>
        <v>81</v>
      </c>
      <c r="B70" s="32" t="s">
        <v>39</v>
      </c>
      <c r="C70" s="32" t="s">
        <v>40</v>
      </c>
      <c r="D70" s="32" t="n">
        <v>30</v>
      </c>
      <c r="E70" s="32" t="n">
        <v>1</v>
      </c>
      <c r="F70" s="33" t="s">
        <v>41</v>
      </c>
      <c r="G70" s="32" t="n">
        <v>506</v>
      </c>
      <c r="H70" s="34" t="s">
        <v>139</v>
      </c>
      <c r="I70" s="34" t="s">
        <v>43</v>
      </c>
      <c r="J70" s="51" t="n">
        <v>36220</v>
      </c>
      <c r="K70" s="52" t="n">
        <v>1</v>
      </c>
      <c r="L70" s="53" t="n">
        <v>40</v>
      </c>
      <c r="M70" s="52" t="s">
        <v>44</v>
      </c>
      <c r="N70" s="37" t="s">
        <v>93</v>
      </c>
      <c r="O70" s="62" t="s">
        <v>63</v>
      </c>
      <c r="P70" s="37" t="s">
        <v>63</v>
      </c>
      <c r="Q70" s="55" t="n">
        <v>1</v>
      </c>
      <c r="R70" s="56" t="n">
        <v>9382.08</v>
      </c>
      <c r="S70" s="41" t="n">
        <v>450</v>
      </c>
      <c r="T70" s="42" t="n">
        <f aca="false">R70+S70</f>
        <v>9832.08</v>
      </c>
      <c r="U70" s="57" t="n">
        <v>353.44</v>
      </c>
      <c r="V70" s="58" t="n">
        <f aca="false">+T70/30*5</f>
        <v>1638.68</v>
      </c>
      <c r="W70" s="58" t="n">
        <f aca="false">+T70/30*50</f>
        <v>16386.8</v>
      </c>
      <c r="X70" s="43" t="n">
        <f aca="false">SUM(T70/30*15)</f>
        <v>4916.04</v>
      </c>
      <c r="Y70" s="43" t="n">
        <f aca="false">SUM(T70)*0.175</f>
        <v>1720.614</v>
      </c>
      <c r="Z70" s="43" t="n">
        <f aca="false">SUM(T70)*0.03</f>
        <v>294.9624</v>
      </c>
      <c r="AA70" s="43" t="n">
        <v>662.03</v>
      </c>
      <c r="AB70" s="43" t="n">
        <f aca="false">SUM(T70)*0.02</f>
        <v>196.6416</v>
      </c>
      <c r="AC70" s="56" t="n">
        <v>590.4</v>
      </c>
      <c r="AD70" s="56" t="n">
        <v>383.56</v>
      </c>
      <c r="AE70" s="45" t="n">
        <v>0</v>
      </c>
      <c r="AF70" s="59"/>
      <c r="AG70" s="59"/>
      <c r="AH70" s="59"/>
      <c r="AI70" s="59"/>
      <c r="AJ70" s="48" t="n">
        <f aca="false">SUM(T70+U70+Y70+Z70+AA70+AB70+AC70+AD70)*12+V70+W70+AE70+X70</f>
        <v>191346.256</v>
      </c>
      <c r="AK70" s="49"/>
    </row>
    <row r="71" s="50" customFormat="true" ht="22.5" hidden="false" customHeight="true" outlineLevel="0" collapsed="false">
      <c r="A71" s="32" t="n">
        <f aca="false">A69+1</f>
        <v>67</v>
      </c>
      <c r="B71" s="32" t="s">
        <v>39</v>
      </c>
      <c r="C71" s="32" t="s">
        <v>40</v>
      </c>
      <c r="D71" s="32" t="n">
        <v>30</v>
      </c>
      <c r="E71" s="32" t="n">
        <v>1</v>
      </c>
      <c r="F71" s="33" t="s">
        <v>41</v>
      </c>
      <c r="G71" s="32" t="n">
        <v>383</v>
      </c>
      <c r="H71" s="34" t="s">
        <v>140</v>
      </c>
      <c r="I71" s="34" t="s">
        <v>43</v>
      </c>
      <c r="J71" s="51" t="n">
        <v>38930</v>
      </c>
      <c r="K71" s="52" t="n">
        <v>1</v>
      </c>
      <c r="L71" s="53" t="n">
        <v>40</v>
      </c>
      <c r="M71" s="52" t="s">
        <v>44</v>
      </c>
      <c r="N71" s="37" t="s">
        <v>87</v>
      </c>
      <c r="O71" s="62" t="s">
        <v>63</v>
      </c>
      <c r="P71" s="37" t="s">
        <v>63</v>
      </c>
      <c r="Q71" s="55" t="n">
        <v>1</v>
      </c>
      <c r="R71" s="56" t="n">
        <v>8823.09</v>
      </c>
      <c r="S71" s="41" t="n">
        <v>450</v>
      </c>
      <c r="T71" s="42" t="n">
        <f aca="false">R71+S71</f>
        <v>9273.09</v>
      </c>
      <c r="U71" s="57" t="n">
        <v>265.08</v>
      </c>
      <c r="V71" s="58" t="n">
        <f aca="false">+T71/30*5</f>
        <v>1545.515</v>
      </c>
      <c r="W71" s="58" t="n">
        <f aca="false">+T71/30*50</f>
        <v>15455.15</v>
      </c>
      <c r="X71" s="43" t="n">
        <f aca="false">SUM(T71/30*15)</f>
        <v>4636.545</v>
      </c>
      <c r="Y71" s="43" t="n">
        <f aca="false">SUM(T71)*0.175</f>
        <v>1622.79075</v>
      </c>
      <c r="Z71" s="43" t="n">
        <f aca="false">SUM(T71)*0.03</f>
        <v>278.1927</v>
      </c>
      <c r="AA71" s="43" t="n">
        <v>642.03</v>
      </c>
      <c r="AB71" s="43" t="n">
        <f aca="false">SUM(T71)*0.02</f>
        <v>185.4618</v>
      </c>
      <c r="AC71" s="56" t="n">
        <v>548.88</v>
      </c>
      <c r="AD71" s="56" t="n">
        <v>346.98</v>
      </c>
      <c r="AE71" s="45" t="n">
        <v>0</v>
      </c>
      <c r="AF71" s="59"/>
      <c r="AG71" s="59"/>
      <c r="AH71" s="59"/>
      <c r="AI71" s="59"/>
      <c r="AJ71" s="48" t="n">
        <f aca="false">SUM(T71+U71+Y71+Z71+AA71+AB71+AC71+AD71)*12+V71+W71+AE71+X71</f>
        <v>179587.273</v>
      </c>
      <c r="AK71" s="49"/>
    </row>
    <row r="72" s="50" customFormat="true" ht="22.5" hidden="false" customHeight="true" outlineLevel="0" collapsed="false">
      <c r="A72" s="32" t="n">
        <f aca="false">A71+1</f>
        <v>68</v>
      </c>
      <c r="B72" s="32" t="s">
        <v>39</v>
      </c>
      <c r="C72" s="32" t="s">
        <v>40</v>
      </c>
      <c r="D72" s="32" t="n">
        <v>30</v>
      </c>
      <c r="E72" s="32" t="n">
        <v>1</v>
      </c>
      <c r="F72" s="33" t="s">
        <v>41</v>
      </c>
      <c r="G72" s="32" t="n">
        <v>384</v>
      </c>
      <c r="H72" s="34" t="s">
        <v>141</v>
      </c>
      <c r="I72" s="34" t="s">
        <v>43</v>
      </c>
      <c r="J72" s="51" t="n">
        <v>38930</v>
      </c>
      <c r="K72" s="52" t="n">
        <v>1</v>
      </c>
      <c r="L72" s="52" t="n">
        <v>40</v>
      </c>
      <c r="M72" s="52" t="s">
        <v>44</v>
      </c>
      <c r="N72" s="37" t="s">
        <v>117</v>
      </c>
      <c r="O72" s="62" t="s">
        <v>63</v>
      </c>
      <c r="P72" s="37" t="s">
        <v>63</v>
      </c>
      <c r="Q72" s="55" t="n">
        <v>1</v>
      </c>
      <c r="R72" s="56" t="n">
        <v>8823.09</v>
      </c>
      <c r="S72" s="41" t="n">
        <v>450</v>
      </c>
      <c r="T72" s="42" t="n">
        <f aca="false">R72+S72</f>
        <v>9273.09</v>
      </c>
      <c r="U72" s="57" t="n">
        <v>265.08</v>
      </c>
      <c r="V72" s="58" t="n">
        <f aca="false">+T72/30*5</f>
        <v>1545.515</v>
      </c>
      <c r="W72" s="58" t="n">
        <f aca="false">+T72/30*50</f>
        <v>15455.15</v>
      </c>
      <c r="X72" s="43" t="n">
        <f aca="false">SUM(T72/30*15)</f>
        <v>4636.545</v>
      </c>
      <c r="Y72" s="43" t="n">
        <f aca="false">SUM(T72)*0.175</f>
        <v>1622.79075</v>
      </c>
      <c r="Z72" s="43" t="n">
        <f aca="false">SUM(T72)*0.03</f>
        <v>278.1927</v>
      </c>
      <c r="AA72" s="43" t="n">
        <v>642.03</v>
      </c>
      <c r="AB72" s="43" t="n">
        <f aca="false">SUM(T72)*0.02</f>
        <v>185.4618</v>
      </c>
      <c r="AC72" s="56" t="n">
        <v>548.88</v>
      </c>
      <c r="AD72" s="56" t="n">
        <v>346.98</v>
      </c>
      <c r="AE72" s="45" t="n">
        <v>0</v>
      </c>
      <c r="AF72" s="59"/>
      <c r="AG72" s="59"/>
      <c r="AH72" s="59"/>
      <c r="AI72" s="59"/>
      <c r="AJ72" s="48" t="n">
        <f aca="false">SUM(T72+U72+Y72+Z72+AA72+AB72+AC72+AD72)*12+V72+W72+AE72+X72</f>
        <v>179587.273</v>
      </c>
      <c r="AK72" s="49"/>
    </row>
    <row r="73" s="50" customFormat="true" ht="22.5" hidden="false" customHeight="true" outlineLevel="0" collapsed="false">
      <c r="A73" s="32" t="n">
        <f aca="false">A72+1</f>
        <v>69</v>
      </c>
      <c r="B73" s="32" t="s">
        <v>39</v>
      </c>
      <c r="C73" s="32" t="s">
        <v>40</v>
      </c>
      <c r="D73" s="32" t="n">
        <v>30</v>
      </c>
      <c r="E73" s="32" t="n">
        <v>1</v>
      </c>
      <c r="F73" s="33" t="s">
        <v>41</v>
      </c>
      <c r="G73" s="32" t="n">
        <v>386</v>
      </c>
      <c r="H73" s="34" t="s">
        <v>142</v>
      </c>
      <c r="I73" s="34" t="s">
        <v>43</v>
      </c>
      <c r="J73" s="51" t="n">
        <v>38930</v>
      </c>
      <c r="K73" s="52" t="n">
        <v>1</v>
      </c>
      <c r="L73" s="53" t="n">
        <v>40</v>
      </c>
      <c r="M73" s="52" t="s">
        <v>44</v>
      </c>
      <c r="N73" s="37" t="s">
        <v>117</v>
      </c>
      <c r="O73" s="62" t="s">
        <v>63</v>
      </c>
      <c r="P73" s="37" t="s">
        <v>63</v>
      </c>
      <c r="Q73" s="55" t="n">
        <v>1</v>
      </c>
      <c r="R73" s="56" t="n">
        <v>8823.09</v>
      </c>
      <c r="S73" s="41" t="n">
        <v>450</v>
      </c>
      <c r="T73" s="42" t="n">
        <f aca="false">R73+S73</f>
        <v>9273.09</v>
      </c>
      <c r="U73" s="57" t="n">
        <v>265.08</v>
      </c>
      <c r="V73" s="58" t="n">
        <f aca="false">+T73/30*5</f>
        <v>1545.515</v>
      </c>
      <c r="W73" s="58" t="n">
        <f aca="false">+T73/30*50</f>
        <v>15455.15</v>
      </c>
      <c r="X73" s="43" t="n">
        <f aca="false">SUM(T73/30*15)</f>
        <v>4636.545</v>
      </c>
      <c r="Y73" s="43" t="n">
        <f aca="false">SUM(T73)*0.175</f>
        <v>1622.79075</v>
      </c>
      <c r="Z73" s="43" t="n">
        <f aca="false">SUM(T73)*0.03</f>
        <v>278.1927</v>
      </c>
      <c r="AA73" s="43" t="n">
        <v>642.03</v>
      </c>
      <c r="AB73" s="43" t="n">
        <f aca="false">SUM(T73)*0.02</f>
        <v>185.4618</v>
      </c>
      <c r="AC73" s="56" t="n">
        <v>548.88</v>
      </c>
      <c r="AD73" s="56" t="n">
        <v>346.98</v>
      </c>
      <c r="AE73" s="45" t="n">
        <v>0</v>
      </c>
      <c r="AF73" s="59"/>
      <c r="AG73" s="59"/>
      <c r="AH73" s="59"/>
      <c r="AI73" s="59"/>
      <c r="AJ73" s="48" t="n">
        <f aca="false">SUM(T73+U73+Y73+Z73+AA73+AB73+AC73+AD73)*12+V73+W73+AE73+X73</f>
        <v>179587.273</v>
      </c>
      <c r="AK73" s="49"/>
    </row>
    <row r="74" s="50" customFormat="true" ht="22.5" hidden="false" customHeight="true" outlineLevel="0" collapsed="false">
      <c r="A74" s="32" t="n">
        <f aca="false">A96+1</f>
        <v>89</v>
      </c>
      <c r="B74" s="32" t="s">
        <v>39</v>
      </c>
      <c r="C74" s="32" t="s">
        <v>40</v>
      </c>
      <c r="D74" s="32" t="n">
        <v>30</v>
      </c>
      <c r="E74" s="32" t="n">
        <v>1</v>
      </c>
      <c r="F74" s="33" t="s">
        <v>41</v>
      </c>
      <c r="G74" s="32" t="n">
        <v>517</v>
      </c>
      <c r="H74" s="34" t="s">
        <v>143</v>
      </c>
      <c r="I74" s="34" t="s">
        <v>43</v>
      </c>
      <c r="J74" s="51" t="n">
        <v>37149</v>
      </c>
      <c r="K74" s="52" t="n">
        <v>1</v>
      </c>
      <c r="L74" s="52" t="n">
        <v>40</v>
      </c>
      <c r="M74" s="52" t="s">
        <v>44</v>
      </c>
      <c r="N74" s="37" t="s">
        <v>87</v>
      </c>
      <c r="O74" s="62" t="s">
        <v>63</v>
      </c>
      <c r="P74" s="37" t="s">
        <v>63</v>
      </c>
      <c r="Q74" s="55" t="n">
        <v>1</v>
      </c>
      <c r="R74" s="56" t="n">
        <v>8823.09</v>
      </c>
      <c r="S74" s="41" t="n">
        <v>450</v>
      </c>
      <c r="T74" s="42" t="n">
        <f aca="false">R74+S74</f>
        <v>9273.09</v>
      </c>
      <c r="U74" s="57" t="n">
        <v>353.44</v>
      </c>
      <c r="V74" s="58" t="n">
        <f aca="false">+T74/30*5</f>
        <v>1545.515</v>
      </c>
      <c r="W74" s="58" t="n">
        <f aca="false">+T74/30*50</f>
        <v>15455.15</v>
      </c>
      <c r="X74" s="43" t="n">
        <f aca="false">SUM(T74/30*15)</f>
        <v>4636.545</v>
      </c>
      <c r="Y74" s="43" t="n">
        <f aca="false">SUM(T74)*0.175</f>
        <v>1622.79075</v>
      </c>
      <c r="Z74" s="43" t="n">
        <f aca="false">SUM(T74)*0.03</f>
        <v>278.1927</v>
      </c>
      <c r="AA74" s="43" t="n">
        <v>644.01</v>
      </c>
      <c r="AB74" s="43" t="n">
        <f aca="false">SUM(T74)*0.02</f>
        <v>185.4618</v>
      </c>
      <c r="AC74" s="56" t="n">
        <v>548.88</v>
      </c>
      <c r="AD74" s="56" t="n">
        <v>346.98</v>
      </c>
      <c r="AE74" s="45" t="n">
        <v>0</v>
      </c>
      <c r="AF74" s="59"/>
      <c r="AG74" s="59"/>
      <c r="AH74" s="59"/>
      <c r="AI74" s="59"/>
      <c r="AJ74" s="48" t="n">
        <f aca="false">SUM(T74+U74+Y74+Z74+AA74+AB74+AC74+AD74)*12+V74+W74+AE74+X74</f>
        <v>180671.353</v>
      </c>
      <c r="AK74" s="49"/>
    </row>
    <row r="75" s="50" customFormat="true" ht="22.5" hidden="false" customHeight="true" outlineLevel="0" collapsed="false">
      <c r="A75" s="32" t="n">
        <f aca="false">A73+1</f>
        <v>70</v>
      </c>
      <c r="B75" s="32" t="s">
        <v>39</v>
      </c>
      <c r="C75" s="32" t="s">
        <v>40</v>
      </c>
      <c r="D75" s="32" t="n">
        <v>30</v>
      </c>
      <c r="E75" s="32" t="n">
        <v>1</v>
      </c>
      <c r="F75" s="33" t="s">
        <v>41</v>
      </c>
      <c r="G75" s="32" t="n">
        <v>387</v>
      </c>
      <c r="H75" s="34" t="s">
        <v>144</v>
      </c>
      <c r="I75" s="34" t="s">
        <v>43</v>
      </c>
      <c r="J75" s="51" t="n">
        <v>39114</v>
      </c>
      <c r="K75" s="52" t="n">
        <v>1</v>
      </c>
      <c r="L75" s="53" t="n">
        <v>40</v>
      </c>
      <c r="M75" s="52" t="s">
        <v>44</v>
      </c>
      <c r="N75" s="37" t="s">
        <v>102</v>
      </c>
      <c r="O75" s="62" t="s">
        <v>63</v>
      </c>
      <c r="P75" s="37" t="s">
        <v>63</v>
      </c>
      <c r="Q75" s="55" t="n">
        <v>1</v>
      </c>
      <c r="R75" s="56" t="n">
        <v>9338.91</v>
      </c>
      <c r="S75" s="41" t="n">
        <v>450</v>
      </c>
      <c r="T75" s="42" t="n">
        <f aca="false">R75+S75</f>
        <v>9788.91</v>
      </c>
      <c r="U75" s="57" t="n">
        <v>265.08</v>
      </c>
      <c r="V75" s="58" t="n">
        <f aca="false">+T75/30*5</f>
        <v>1631.485</v>
      </c>
      <c r="W75" s="58" t="n">
        <f aca="false">+T75/30*50</f>
        <v>16314.85</v>
      </c>
      <c r="X75" s="43" t="n">
        <f aca="false">SUM(T75/30*15)</f>
        <v>4894.455</v>
      </c>
      <c r="Y75" s="43" t="n">
        <f aca="false">SUM(T75)*0.175</f>
        <v>1713.05925</v>
      </c>
      <c r="Z75" s="43" t="n">
        <f aca="false">SUM(T75)*0.03</f>
        <v>293.6673</v>
      </c>
      <c r="AA75" s="43" t="n">
        <v>657.81</v>
      </c>
      <c r="AB75" s="43" t="n">
        <f aca="false">SUM(T75)*0.02</f>
        <v>195.7782</v>
      </c>
      <c r="AC75" s="56" t="n">
        <v>548.88</v>
      </c>
      <c r="AD75" s="56" t="n">
        <v>346.98</v>
      </c>
      <c r="AE75" s="45" t="n">
        <v>0</v>
      </c>
      <c r="AF75" s="59"/>
      <c r="AG75" s="59"/>
      <c r="AH75" s="59"/>
      <c r="AI75" s="59"/>
      <c r="AJ75" s="48" t="n">
        <f aca="false">SUM(T75+U75+Y75+Z75+AA75+AB75+AC75+AD75)*12+V75+W75+AE75+X75</f>
        <v>188562.767</v>
      </c>
      <c r="AK75" s="49"/>
    </row>
    <row r="76" s="50" customFormat="true" ht="22.5" hidden="false" customHeight="true" outlineLevel="0" collapsed="false">
      <c r="A76" s="32" t="n">
        <f aca="false">A75+1</f>
        <v>71</v>
      </c>
      <c r="B76" s="32" t="s">
        <v>39</v>
      </c>
      <c r="C76" s="32" t="s">
        <v>40</v>
      </c>
      <c r="D76" s="32" t="n">
        <v>30</v>
      </c>
      <c r="E76" s="32" t="n">
        <v>1</v>
      </c>
      <c r="F76" s="33" t="s">
        <v>41</v>
      </c>
      <c r="G76" s="32" t="n">
        <v>388</v>
      </c>
      <c r="H76" s="34" t="s">
        <v>145</v>
      </c>
      <c r="I76" s="34" t="s">
        <v>43</v>
      </c>
      <c r="J76" s="51" t="n">
        <v>39114</v>
      </c>
      <c r="K76" s="52" t="n">
        <v>1</v>
      </c>
      <c r="L76" s="53" t="n">
        <v>40</v>
      </c>
      <c r="M76" s="52" t="s">
        <v>44</v>
      </c>
      <c r="N76" s="37" t="s">
        <v>146</v>
      </c>
      <c r="O76" s="62" t="s">
        <v>63</v>
      </c>
      <c r="P76" s="37" t="s">
        <v>63</v>
      </c>
      <c r="Q76" s="55" t="n">
        <v>1</v>
      </c>
      <c r="R76" s="56" t="n">
        <v>9108.63</v>
      </c>
      <c r="S76" s="41" t="n">
        <v>450</v>
      </c>
      <c r="T76" s="42" t="n">
        <f aca="false">R76+S76</f>
        <v>9558.63</v>
      </c>
      <c r="U76" s="57" t="n">
        <v>265.08</v>
      </c>
      <c r="V76" s="58" t="n">
        <f aca="false">+T76/30*5</f>
        <v>1593.105</v>
      </c>
      <c r="W76" s="58" t="n">
        <f aca="false">+T76/30*50</f>
        <v>15931.05</v>
      </c>
      <c r="X76" s="43" t="n">
        <f aca="false">SUM(T76/30*15)</f>
        <v>4779.315</v>
      </c>
      <c r="Y76" s="43" t="n">
        <f aca="false">SUM(T76)*0.175</f>
        <v>1672.76025</v>
      </c>
      <c r="Z76" s="43" t="n">
        <f aca="false">SUM(T76)*0.03</f>
        <v>286.7589</v>
      </c>
      <c r="AA76" s="43" t="n">
        <v>651.1</v>
      </c>
      <c r="AB76" s="43" t="n">
        <f aca="false">SUM(T76)*0.02</f>
        <v>191.1726</v>
      </c>
      <c r="AC76" s="56" t="n">
        <v>565.05</v>
      </c>
      <c r="AD76" s="56" t="n">
        <v>360.67</v>
      </c>
      <c r="AE76" s="45" t="n">
        <v>0</v>
      </c>
      <c r="AF76" s="59"/>
      <c r="AG76" s="59"/>
      <c r="AH76" s="59"/>
      <c r="AI76" s="59"/>
      <c r="AJ76" s="48" t="n">
        <f aca="false">SUM(T76+U76+Y76+Z76+AA76+AB76+AC76+AD76)*12+V76+W76+AE76+X76</f>
        <v>184918.131</v>
      </c>
      <c r="AK76" s="49"/>
    </row>
    <row r="77" s="50" customFormat="true" ht="22.5" hidden="false" customHeight="true" outlineLevel="0" collapsed="false">
      <c r="A77" s="32" t="n">
        <f aca="false">A76+1</f>
        <v>72</v>
      </c>
      <c r="B77" s="32" t="s">
        <v>39</v>
      </c>
      <c r="C77" s="32" t="s">
        <v>40</v>
      </c>
      <c r="D77" s="32" t="n">
        <v>30</v>
      </c>
      <c r="E77" s="32" t="n">
        <v>1</v>
      </c>
      <c r="F77" s="33" t="s">
        <v>41</v>
      </c>
      <c r="G77" s="32" t="n">
        <v>390</v>
      </c>
      <c r="H77" s="34" t="s">
        <v>147</v>
      </c>
      <c r="I77" s="34" t="s">
        <v>43</v>
      </c>
      <c r="J77" s="51" t="n">
        <v>40148</v>
      </c>
      <c r="K77" s="52" t="n">
        <v>1</v>
      </c>
      <c r="L77" s="53" t="n">
        <v>40</v>
      </c>
      <c r="M77" s="52" t="s">
        <v>44</v>
      </c>
      <c r="N77" s="37" t="s">
        <v>146</v>
      </c>
      <c r="O77" s="62" t="s">
        <v>63</v>
      </c>
      <c r="P77" s="37" t="s">
        <v>63</v>
      </c>
      <c r="Q77" s="55" t="n">
        <v>1</v>
      </c>
      <c r="R77" s="56" t="n">
        <v>9108.63</v>
      </c>
      <c r="S77" s="41" t="n">
        <v>450</v>
      </c>
      <c r="T77" s="42" t="n">
        <f aca="false">R77+S77</f>
        <v>9558.63</v>
      </c>
      <c r="U77" s="57" t="n">
        <v>0</v>
      </c>
      <c r="V77" s="58" t="n">
        <f aca="false">+T77/30*5</f>
        <v>1593.105</v>
      </c>
      <c r="W77" s="58" t="n">
        <f aca="false">+T77/30*50</f>
        <v>15931.05</v>
      </c>
      <c r="X77" s="43" t="n">
        <f aca="false">SUM(T77/30*15)</f>
        <v>4779.315</v>
      </c>
      <c r="Y77" s="43" t="n">
        <f aca="false">SUM(T77)*0.175</f>
        <v>1672.76025</v>
      </c>
      <c r="Z77" s="43" t="n">
        <f aca="false">SUM(T77)*0.03</f>
        <v>286.7589</v>
      </c>
      <c r="AA77" s="43" t="n">
        <v>600</v>
      </c>
      <c r="AB77" s="43" t="n">
        <f aca="false">SUM(T77)*0.02</f>
        <v>191.1726</v>
      </c>
      <c r="AC77" s="56" t="n">
        <v>576.18</v>
      </c>
      <c r="AD77" s="56" t="n">
        <v>369.78</v>
      </c>
      <c r="AE77" s="45" t="n">
        <v>0</v>
      </c>
      <c r="AF77" s="59"/>
      <c r="AG77" s="59"/>
      <c r="AH77" s="59"/>
      <c r="AI77" s="59"/>
      <c r="AJ77" s="48" t="n">
        <f aca="false">SUM(T77+U77+Y77+Z77+AA77+AB77+AC77+AD77)*12+V77+W77+AE77+X77</f>
        <v>181366.851</v>
      </c>
      <c r="AK77" s="49"/>
    </row>
    <row r="78" s="50" customFormat="true" ht="22.5" hidden="false" customHeight="true" outlineLevel="0" collapsed="false">
      <c r="A78" s="32" t="n">
        <f aca="false">A77+1</f>
        <v>73</v>
      </c>
      <c r="B78" s="32" t="s">
        <v>39</v>
      </c>
      <c r="C78" s="32" t="s">
        <v>40</v>
      </c>
      <c r="D78" s="32" t="n">
        <v>30</v>
      </c>
      <c r="E78" s="32" t="n">
        <v>1</v>
      </c>
      <c r="F78" s="33" t="s">
        <v>41</v>
      </c>
      <c r="G78" s="32" t="n">
        <v>391</v>
      </c>
      <c r="H78" s="34" t="s">
        <v>148</v>
      </c>
      <c r="I78" s="34" t="s">
        <v>43</v>
      </c>
      <c r="J78" s="51" t="n">
        <v>40148</v>
      </c>
      <c r="K78" s="52" t="n">
        <v>1</v>
      </c>
      <c r="L78" s="53" t="n">
        <v>40</v>
      </c>
      <c r="M78" s="52" t="s">
        <v>44</v>
      </c>
      <c r="N78" s="37" t="s">
        <v>117</v>
      </c>
      <c r="O78" s="62" t="s">
        <v>63</v>
      </c>
      <c r="P78" s="37" t="s">
        <v>63</v>
      </c>
      <c r="Q78" s="55" t="n">
        <v>1</v>
      </c>
      <c r="R78" s="56" t="n">
        <v>8823.09</v>
      </c>
      <c r="S78" s="41" t="n">
        <v>450</v>
      </c>
      <c r="T78" s="42" t="n">
        <f aca="false">R78+S78</f>
        <v>9273.09</v>
      </c>
      <c r="U78" s="57" t="n">
        <v>176.72</v>
      </c>
      <c r="V78" s="58" t="n">
        <f aca="false">+T78/30*5</f>
        <v>1545.515</v>
      </c>
      <c r="W78" s="58" t="n">
        <f aca="false">+T78/30*50</f>
        <v>15455.15</v>
      </c>
      <c r="X78" s="43" t="n">
        <f aca="false">SUM(T78/30*15)</f>
        <v>4636.545</v>
      </c>
      <c r="Y78" s="43" t="n">
        <f aca="false">SUM(T78)*0.175</f>
        <v>1622.79075</v>
      </c>
      <c r="Z78" s="43" t="n">
        <f aca="false">SUM(T78)*0.03</f>
        <v>278.1927</v>
      </c>
      <c r="AA78" s="43" t="n">
        <v>640.04</v>
      </c>
      <c r="AB78" s="43" t="n">
        <f aca="false">SUM(T78)*0.02</f>
        <v>185.4618</v>
      </c>
      <c r="AC78" s="56" t="n">
        <v>548.88</v>
      </c>
      <c r="AD78" s="56" t="n">
        <v>346.98</v>
      </c>
      <c r="AE78" s="45" t="n">
        <v>0</v>
      </c>
      <c r="AF78" s="59"/>
      <c r="AG78" s="59"/>
      <c r="AH78" s="59"/>
      <c r="AI78" s="59"/>
      <c r="AJ78" s="48" t="n">
        <f aca="false">SUM(T78+U78+Y78+Z78+AA78+AB78+AC78+AD78)*12+V78+W78+AE78+X78</f>
        <v>178503.073</v>
      </c>
      <c r="AK78" s="49"/>
    </row>
    <row r="79" s="50" customFormat="true" ht="22.5" hidden="false" customHeight="true" outlineLevel="0" collapsed="false">
      <c r="A79" s="32" t="n">
        <f aca="false">A78+1</f>
        <v>74</v>
      </c>
      <c r="B79" s="32" t="s">
        <v>39</v>
      </c>
      <c r="C79" s="32" t="s">
        <v>40</v>
      </c>
      <c r="D79" s="32" t="n">
        <v>30</v>
      </c>
      <c r="E79" s="32" t="n">
        <v>1</v>
      </c>
      <c r="F79" s="33" t="s">
        <v>41</v>
      </c>
      <c r="G79" s="32" t="n">
        <v>392</v>
      </c>
      <c r="H79" s="34" t="s">
        <v>149</v>
      </c>
      <c r="I79" s="34" t="s">
        <v>43</v>
      </c>
      <c r="J79" s="51" t="n">
        <v>40148</v>
      </c>
      <c r="K79" s="52" t="n">
        <v>1</v>
      </c>
      <c r="L79" s="53" t="n">
        <v>40</v>
      </c>
      <c r="M79" s="52" t="s">
        <v>44</v>
      </c>
      <c r="N79" s="37" t="s">
        <v>117</v>
      </c>
      <c r="O79" s="62" t="s">
        <v>63</v>
      </c>
      <c r="P79" s="37" t="s">
        <v>63</v>
      </c>
      <c r="Q79" s="55" t="n">
        <v>1</v>
      </c>
      <c r="R79" s="56" t="n">
        <v>8823.09</v>
      </c>
      <c r="S79" s="41" t="n">
        <v>450</v>
      </c>
      <c r="T79" s="42" t="n">
        <f aca="false">R79+S79</f>
        <v>9273.09</v>
      </c>
      <c r="U79" s="57" t="n">
        <v>176.72</v>
      </c>
      <c r="V79" s="58" t="n">
        <f aca="false">+T79/30*5</f>
        <v>1545.515</v>
      </c>
      <c r="W79" s="58" t="n">
        <f aca="false">+T79/30*50</f>
        <v>15455.15</v>
      </c>
      <c r="X79" s="43" t="n">
        <f aca="false">SUM(T79/30*15)</f>
        <v>4636.545</v>
      </c>
      <c r="Y79" s="43" t="n">
        <f aca="false">SUM(T79)*0.175</f>
        <v>1622.79075</v>
      </c>
      <c r="Z79" s="43" t="n">
        <f aca="false">SUM(T79)*0.03</f>
        <v>278.1927</v>
      </c>
      <c r="AA79" s="43" t="n">
        <v>640.04</v>
      </c>
      <c r="AB79" s="43" t="n">
        <f aca="false">SUM(T79)*0.02</f>
        <v>185.4618</v>
      </c>
      <c r="AC79" s="56" t="n">
        <v>548.88</v>
      </c>
      <c r="AD79" s="56" t="n">
        <v>346.98</v>
      </c>
      <c r="AE79" s="45" t="n">
        <v>0</v>
      </c>
      <c r="AF79" s="59"/>
      <c r="AG79" s="59"/>
      <c r="AH79" s="59"/>
      <c r="AI79" s="59"/>
      <c r="AJ79" s="48" t="n">
        <f aca="false">SUM(T79+U79+Y79+Z79+AA79+AB79+AC79+AD79)*12+V79+W79+AE79+X79</f>
        <v>178503.073</v>
      </c>
      <c r="AK79" s="49"/>
    </row>
    <row r="80" s="50" customFormat="true" ht="22.5" hidden="false" customHeight="true" outlineLevel="0" collapsed="false">
      <c r="A80" s="32" t="n">
        <f aca="false">A74+1</f>
        <v>90</v>
      </c>
      <c r="B80" s="32" t="s">
        <v>39</v>
      </c>
      <c r="C80" s="32" t="s">
        <v>40</v>
      </c>
      <c r="D80" s="32" t="n">
        <v>30</v>
      </c>
      <c r="E80" s="32" t="n">
        <v>1</v>
      </c>
      <c r="F80" s="33" t="s">
        <v>41</v>
      </c>
      <c r="G80" s="32" t="n">
        <v>768</v>
      </c>
      <c r="H80" s="34" t="s">
        <v>150</v>
      </c>
      <c r="I80" s="34" t="s">
        <v>43</v>
      </c>
      <c r="J80" s="51" t="n">
        <v>42036</v>
      </c>
      <c r="K80" s="52" t="n">
        <v>1</v>
      </c>
      <c r="L80" s="53" t="n">
        <v>40</v>
      </c>
      <c r="M80" s="52" t="s">
        <v>44</v>
      </c>
      <c r="N80" s="37" t="s">
        <v>117</v>
      </c>
      <c r="O80" s="62" t="s">
        <v>63</v>
      </c>
      <c r="P80" s="37" t="s">
        <v>63</v>
      </c>
      <c r="Q80" s="55" t="n">
        <v>1</v>
      </c>
      <c r="R80" s="56" t="n">
        <v>8823.09</v>
      </c>
      <c r="S80" s="41" t="n">
        <v>450</v>
      </c>
      <c r="T80" s="42" t="n">
        <f aca="false">R80+S80</f>
        <v>9273.09</v>
      </c>
      <c r="U80" s="57" t="n">
        <v>0</v>
      </c>
      <c r="V80" s="58" t="n">
        <f aca="false">+T80/30*5</f>
        <v>1545.515</v>
      </c>
      <c r="W80" s="58" t="n">
        <f aca="false">+T80/30*50</f>
        <v>15455.15</v>
      </c>
      <c r="X80" s="43" t="n">
        <f aca="false">SUM(T80/30*15)</f>
        <v>4636.545</v>
      </c>
      <c r="Y80" s="43" t="n">
        <f aca="false">SUM(T80)*0.175</f>
        <v>1622.79075</v>
      </c>
      <c r="Z80" s="43" t="n">
        <f aca="false">SUM(T80)*0.03</f>
        <v>278.1927</v>
      </c>
      <c r="AA80" s="43" t="n">
        <v>636.09</v>
      </c>
      <c r="AB80" s="43" t="n">
        <f aca="false">SUM(T80)*0.02</f>
        <v>185.4618</v>
      </c>
      <c r="AC80" s="56" t="n">
        <v>548.88</v>
      </c>
      <c r="AD80" s="56" t="n">
        <v>346.98</v>
      </c>
      <c r="AE80" s="45" t="n">
        <v>0</v>
      </c>
      <c r="AF80" s="59"/>
      <c r="AG80" s="59"/>
      <c r="AH80" s="59"/>
      <c r="AI80" s="59"/>
      <c r="AJ80" s="48" t="n">
        <f aca="false">SUM(T80+U80+Y80+Z80+AA80+AB80+AC80+AD80)*12+V80+W80+AE80+X80</f>
        <v>176335.033</v>
      </c>
      <c r="AK80" s="49"/>
    </row>
    <row r="81" s="50" customFormat="true" ht="22.5" hidden="false" customHeight="true" outlineLevel="0" collapsed="false">
      <c r="A81" s="32" t="n">
        <f aca="false">A80+1</f>
        <v>91</v>
      </c>
      <c r="B81" s="32" t="s">
        <v>39</v>
      </c>
      <c r="C81" s="32" t="s">
        <v>40</v>
      </c>
      <c r="D81" s="32" t="n">
        <v>30</v>
      </c>
      <c r="E81" s="32" t="n">
        <v>1</v>
      </c>
      <c r="F81" s="33" t="s">
        <v>41</v>
      </c>
      <c r="G81" s="32" t="n">
        <v>770</v>
      </c>
      <c r="H81" s="34" t="s">
        <v>151</v>
      </c>
      <c r="I81" s="34" t="s">
        <v>43</v>
      </c>
      <c r="J81" s="51" t="n">
        <v>41898</v>
      </c>
      <c r="K81" s="52" t="n">
        <v>1</v>
      </c>
      <c r="L81" s="53" t="n">
        <v>40</v>
      </c>
      <c r="M81" s="52" t="s">
        <v>44</v>
      </c>
      <c r="N81" s="37" t="s">
        <v>87</v>
      </c>
      <c r="O81" s="62" t="s">
        <v>63</v>
      </c>
      <c r="P81" s="37" t="s">
        <v>63</v>
      </c>
      <c r="Q81" s="55" t="n">
        <v>1</v>
      </c>
      <c r="R81" s="56" t="n">
        <v>8823.09</v>
      </c>
      <c r="S81" s="41" t="n">
        <v>450</v>
      </c>
      <c r="T81" s="42" t="n">
        <f aca="false">R81+S81</f>
        <v>9273.09</v>
      </c>
      <c r="U81" s="57" t="n">
        <v>0</v>
      </c>
      <c r="V81" s="58" t="n">
        <f aca="false">+T81/30*5</f>
        <v>1545.515</v>
      </c>
      <c r="W81" s="58" t="n">
        <f aca="false">+T81/30*50</f>
        <v>15455.15</v>
      </c>
      <c r="X81" s="43" t="n">
        <f aca="false">SUM(T81/30*15)</f>
        <v>4636.545</v>
      </c>
      <c r="Y81" s="43" t="n">
        <f aca="false">SUM(T81)*0.175</f>
        <v>1622.79075</v>
      </c>
      <c r="Z81" s="43" t="n">
        <f aca="false">SUM(T81)*0.03</f>
        <v>278.1927</v>
      </c>
      <c r="AA81" s="43" t="n">
        <v>636.09</v>
      </c>
      <c r="AB81" s="43" t="n">
        <f aca="false">SUM(T81)*0.02</f>
        <v>185.4618</v>
      </c>
      <c r="AC81" s="56" t="n">
        <v>548.88</v>
      </c>
      <c r="AD81" s="56" t="n">
        <v>346.98</v>
      </c>
      <c r="AE81" s="45" t="n">
        <v>0</v>
      </c>
      <c r="AF81" s="59"/>
      <c r="AG81" s="59"/>
      <c r="AH81" s="59"/>
      <c r="AI81" s="59"/>
      <c r="AJ81" s="48" t="n">
        <f aca="false">SUM(T81+U81+Y81+Z81+AA81+AB81+AC81+AD81)*12+V81+W81+AE81+X81</f>
        <v>176335.033</v>
      </c>
      <c r="AK81" s="49"/>
    </row>
    <row r="82" s="50" customFormat="true" ht="22.5" hidden="false" customHeight="true" outlineLevel="0" collapsed="false">
      <c r="A82" s="32" t="n">
        <f aca="false">A79+1</f>
        <v>75</v>
      </c>
      <c r="B82" s="32" t="s">
        <v>39</v>
      </c>
      <c r="C82" s="32" t="s">
        <v>40</v>
      </c>
      <c r="D82" s="32" t="n">
        <v>30</v>
      </c>
      <c r="E82" s="32" t="n">
        <v>1</v>
      </c>
      <c r="F82" s="33" t="s">
        <v>41</v>
      </c>
      <c r="G82" s="32" t="n">
        <v>395</v>
      </c>
      <c r="H82" s="34" t="s">
        <v>152</v>
      </c>
      <c r="I82" s="34" t="s">
        <v>52</v>
      </c>
      <c r="J82" s="51" t="n">
        <v>40969</v>
      </c>
      <c r="K82" s="52" t="n">
        <v>1</v>
      </c>
      <c r="L82" s="53" t="n">
        <v>40</v>
      </c>
      <c r="M82" s="52" t="s">
        <v>44</v>
      </c>
      <c r="N82" s="37" t="s">
        <v>115</v>
      </c>
      <c r="O82" s="62" t="s">
        <v>63</v>
      </c>
      <c r="P82" s="37" t="s">
        <v>63</v>
      </c>
      <c r="Q82" s="55" t="n">
        <v>1</v>
      </c>
      <c r="R82" s="56" t="n">
        <v>8823.09</v>
      </c>
      <c r="S82" s="41" t="n">
        <v>450</v>
      </c>
      <c r="T82" s="42" t="n">
        <f aca="false">R82+S82</f>
        <v>9273.09</v>
      </c>
      <c r="U82" s="57" t="n">
        <v>176.72</v>
      </c>
      <c r="V82" s="58" t="n">
        <f aca="false">+T82/30*5</f>
        <v>1545.515</v>
      </c>
      <c r="W82" s="58" t="n">
        <f aca="false">+T82/30*50</f>
        <v>15455.15</v>
      </c>
      <c r="X82" s="43" t="n">
        <f aca="false">SUM(T82/30*15)</f>
        <v>4636.545</v>
      </c>
      <c r="Y82" s="43" t="n">
        <f aca="false">SUM(T82)*0.175</f>
        <v>1622.79075</v>
      </c>
      <c r="Z82" s="43" t="n">
        <f aca="false">SUM(T82)*0.03</f>
        <v>278.1927</v>
      </c>
      <c r="AA82" s="43" t="n">
        <v>636.09</v>
      </c>
      <c r="AB82" s="43" t="n">
        <f aca="false">SUM(T82)*0.02</f>
        <v>185.4618</v>
      </c>
      <c r="AC82" s="56" t="n">
        <v>548.88</v>
      </c>
      <c r="AD82" s="56" t="n">
        <v>346.98</v>
      </c>
      <c r="AE82" s="45" t="n">
        <v>0</v>
      </c>
      <c r="AF82" s="59"/>
      <c r="AG82" s="59"/>
      <c r="AH82" s="59"/>
      <c r="AI82" s="59"/>
      <c r="AJ82" s="48" t="n">
        <f aca="false">SUM(T82+U82+Y82+Z82+AA82+AB82+AC82+AD82)*12+V82+W82+AE82+X82</f>
        <v>178455.673</v>
      </c>
      <c r="AK82" s="49"/>
    </row>
    <row r="83" s="50" customFormat="true" ht="22.5" hidden="false" customHeight="true" outlineLevel="0" collapsed="false">
      <c r="A83" s="32" t="n">
        <f aca="false">A82+1</f>
        <v>76</v>
      </c>
      <c r="B83" s="32" t="s">
        <v>39</v>
      </c>
      <c r="C83" s="32" t="s">
        <v>40</v>
      </c>
      <c r="D83" s="32" t="n">
        <v>30</v>
      </c>
      <c r="E83" s="32" t="n">
        <v>1</v>
      </c>
      <c r="F83" s="33" t="s">
        <v>41</v>
      </c>
      <c r="G83" s="32" t="n">
        <v>396</v>
      </c>
      <c r="H83" s="34" t="s">
        <v>153</v>
      </c>
      <c r="I83" s="34" t="s">
        <v>43</v>
      </c>
      <c r="J83" s="51" t="n">
        <v>41548</v>
      </c>
      <c r="K83" s="52" t="n">
        <v>1</v>
      </c>
      <c r="L83" s="53" t="n">
        <v>40</v>
      </c>
      <c r="M83" s="52" t="s">
        <v>44</v>
      </c>
      <c r="N83" s="37" t="s">
        <v>117</v>
      </c>
      <c r="O83" s="62" t="s">
        <v>63</v>
      </c>
      <c r="P83" s="37" t="s">
        <v>63</v>
      </c>
      <c r="Q83" s="55" t="n">
        <v>1</v>
      </c>
      <c r="R83" s="56" t="n">
        <v>8823.09</v>
      </c>
      <c r="S83" s="41" t="n">
        <v>450</v>
      </c>
      <c r="T83" s="42" t="n">
        <f aca="false">R83+S83</f>
        <v>9273.09</v>
      </c>
      <c r="U83" s="57" t="n">
        <v>0</v>
      </c>
      <c r="V83" s="58" t="n">
        <f aca="false">+T83/30*5</f>
        <v>1545.515</v>
      </c>
      <c r="W83" s="58" t="n">
        <f aca="false">+T83/30*50</f>
        <v>15455.15</v>
      </c>
      <c r="X83" s="43" t="n">
        <f aca="false">SUM(T83/30*15)</f>
        <v>4636.545</v>
      </c>
      <c r="Y83" s="43" t="n">
        <f aca="false">SUM(T83)*0.175</f>
        <v>1622.79075</v>
      </c>
      <c r="Z83" s="43" t="n">
        <f aca="false">SUM(T83)*0.03</f>
        <v>278.1927</v>
      </c>
      <c r="AA83" s="43" t="n">
        <v>636.09</v>
      </c>
      <c r="AB83" s="43" t="n">
        <f aca="false">SUM(T83)*0.02</f>
        <v>185.4618</v>
      </c>
      <c r="AC83" s="56" t="n">
        <v>548.88</v>
      </c>
      <c r="AD83" s="56" t="n">
        <v>346.98</v>
      </c>
      <c r="AE83" s="45" t="n">
        <v>0</v>
      </c>
      <c r="AF83" s="59"/>
      <c r="AG83" s="59"/>
      <c r="AH83" s="59"/>
      <c r="AI83" s="59"/>
      <c r="AJ83" s="48" t="n">
        <f aca="false">SUM(T83+U83+Y83+Z83+AA83+AB83+AC83+AD83)*12+V83+W83+AE83+X83</f>
        <v>176335.033</v>
      </c>
      <c r="AK83" s="49"/>
    </row>
    <row r="84" s="50" customFormat="true" ht="27" hidden="false" customHeight="true" outlineLevel="0" collapsed="false">
      <c r="A84" s="32" t="n">
        <f aca="false">A83+1</f>
        <v>77</v>
      </c>
      <c r="B84" s="32" t="s">
        <v>39</v>
      </c>
      <c r="C84" s="32" t="s">
        <v>40</v>
      </c>
      <c r="D84" s="32" t="n">
        <v>30</v>
      </c>
      <c r="E84" s="32" t="n">
        <v>1</v>
      </c>
      <c r="F84" s="33" t="s">
        <v>41</v>
      </c>
      <c r="G84" s="32" t="n">
        <v>243</v>
      </c>
      <c r="H84" s="34" t="s">
        <v>154</v>
      </c>
      <c r="I84" s="34" t="s">
        <v>43</v>
      </c>
      <c r="J84" s="51" t="n">
        <v>42232</v>
      </c>
      <c r="K84" s="52" t="n">
        <v>14</v>
      </c>
      <c r="L84" s="53" t="n">
        <v>40</v>
      </c>
      <c r="M84" s="52" t="s">
        <v>44</v>
      </c>
      <c r="N84" s="37" t="s">
        <v>155</v>
      </c>
      <c r="O84" s="62" t="s">
        <v>156</v>
      </c>
      <c r="P84" s="37" t="s">
        <v>50</v>
      </c>
      <c r="Q84" s="55" t="n">
        <v>1</v>
      </c>
      <c r="R84" s="57" t="n">
        <v>12450.62</v>
      </c>
      <c r="S84" s="41" t="n">
        <v>0</v>
      </c>
      <c r="T84" s="42" t="n">
        <f aca="false">R84+S84</f>
        <v>12450.62</v>
      </c>
      <c r="U84" s="57" t="n">
        <v>0</v>
      </c>
      <c r="V84" s="58" t="n">
        <f aca="false">+T84/30*5</f>
        <v>2075.10333333333</v>
      </c>
      <c r="W84" s="58" t="n">
        <f aca="false">+T84/30*50</f>
        <v>20751.0333333333</v>
      </c>
      <c r="X84" s="43" t="n">
        <f aca="false">SUM(T84/30*15)</f>
        <v>6225.31</v>
      </c>
      <c r="Y84" s="43" t="n">
        <f aca="false">SUM(T84)*0.175</f>
        <v>2178.8585</v>
      </c>
      <c r="Z84" s="43" t="n">
        <f aca="false">SUM(T84)*0.03</f>
        <v>373.5186</v>
      </c>
      <c r="AA84" s="43" t="n">
        <v>766.47</v>
      </c>
      <c r="AB84" s="43" t="n">
        <f aca="false">SUM(T84)*0.02</f>
        <v>249.0124</v>
      </c>
      <c r="AC84" s="56" t="n">
        <v>590.72</v>
      </c>
      <c r="AD84" s="56" t="n">
        <v>545.41</v>
      </c>
      <c r="AE84" s="45" t="n">
        <v>0</v>
      </c>
      <c r="AF84" s="59"/>
      <c r="AG84" s="59"/>
      <c r="AH84" s="59"/>
      <c r="AI84" s="59"/>
      <c r="AJ84" s="48" t="n">
        <f aca="false">SUM(T84+U84+Y84+Z84+AA84+AB84+AC84+AD84)*12+V84+W84+AE84+X84</f>
        <v>234906.760666667</v>
      </c>
      <c r="AK84" s="49"/>
    </row>
    <row r="85" s="50" customFormat="true" ht="22.5" hidden="false" customHeight="true" outlineLevel="0" collapsed="false">
      <c r="A85" s="32" t="n">
        <f aca="false">A84+1</f>
        <v>78</v>
      </c>
      <c r="B85" s="32" t="s">
        <v>39</v>
      </c>
      <c r="C85" s="32" t="s">
        <v>40</v>
      </c>
      <c r="D85" s="32" t="n">
        <v>30</v>
      </c>
      <c r="E85" s="32" t="n">
        <v>1</v>
      </c>
      <c r="F85" s="33" t="s">
        <v>41</v>
      </c>
      <c r="G85" s="32" t="n">
        <v>503</v>
      </c>
      <c r="H85" s="34" t="s">
        <v>157</v>
      </c>
      <c r="I85" s="34" t="s">
        <v>52</v>
      </c>
      <c r="J85" s="51" t="n">
        <v>36438</v>
      </c>
      <c r="K85" s="52" t="n">
        <v>1</v>
      </c>
      <c r="L85" s="53" t="n">
        <v>40</v>
      </c>
      <c r="M85" s="52" t="s">
        <v>44</v>
      </c>
      <c r="N85" s="37" t="s">
        <v>69</v>
      </c>
      <c r="O85" s="62" t="s">
        <v>156</v>
      </c>
      <c r="P85" s="37" t="s">
        <v>50</v>
      </c>
      <c r="Q85" s="55" t="n">
        <v>1</v>
      </c>
      <c r="R85" s="56" t="n">
        <v>8823.09</v>
      </c>
      <c r="S85" s="41" t="n">
        <v>450</v>
      </c>
      <c r="T85" s="42" t="n">
        <f aca="false">R85+S85</f>
        <v>9273.09</v>
      </c>
      <c r="U85" s="57" t="n">
        <v>353.44</v>
      </c>
      <c r="V85" s="58" t="n">
        <f aca="false">+T85/30*5</f>
        <v>1545.515</v>
      </c>
      <c r="W85" s="58" t="n">
        <f aca="false">+T85/30*50</f>
        <v>15455.15</v>
      </c>
      <c r="X85" s="43" t="n">
        <f aca="false">SUM(T85/30*15)</f>
        <v>4636.545</v>
      </c>
      <c r="Y85" s="43" t="n">
        <f aca="false">SUM(T85)*0.175</f>
        <v>1622.79075</v>
      </c>
      <c r="Z85" s="43" t="n">
        <f aca="false">SUM(T85)*0.03</f>
        <v>278.1927</v>
      </c>
      <c r="AA85" s="43" t="n">
        <v>644.01</v>
      </c>
      <c r="AB85" s="43" t="n">
        <f aca="false">SUM(T85)*0.02</f>
        <v>185.4618</v>
      </c>
      <c r="AC85" s="56" t="n">
        <v>548.86</v>
      </c>
      <c r="AD85" s="56" t="n">
        <v>346.98</v>
      </c>
      <c r="AE85" s="45" t="n">
        <v>0</v>
      </c>
      <c r="AF85" s="59"/>
      <c r="AG85" s="59"/>
      <c r="AH85" s="59"/>
      <c r="AI85" s="59"/>
      <c r="AJ85" s="48" t="n">
        <f aca="false">SUM(T85+U85+Y85+Z85+AA85+AB85+AC85+AD85)*12+V85+W85+AE85+X85</f>
        <v>180671.113</v>
      </c>
      <c r="AK85" s="49"/>
    </row>
    <row r="86" s="50" customFormat="true" ht="22.5" hidden="false" customHeight="true" outlineLevel="0" collapsed="false">
      <c r="A86" s="32" t="n">
        <f aca="false">A85+1</f>
        <v>79</v>
      </c>
      <c r="B86" s="32" t="s">
        <v>39</v>
      </c>
      <c r="C86" s="32" t="s">
        <v>40</v>
      </c>
      <c r="D86" s="32" t="n">
        <v>30</v>
      </c>
      <c r="E86" s="32" t="n">
        <v>1</v>
      </c>
      <c r="F86" s="33" t="s">
        <v>41</v>
      </c>
      <c r="G86" s="32" t="n">
        <v>504</v>
      </c>
      <c r="H86" s="34" t="s">
        <v>158</v>
      </c>
      <c r="I86" s="34" t="s">
        <v>52</v>
      </c>
      <c r="J86" s="51" t="n">
        <v>35916</v>
      </c>
      <c r="K86" s="52" t="n">
        <v>1</v>
      </c>
      <c r="L86" s="53" t="n">
        <v>40</v>
      </c>
      <c r="M86" s="52" t="s">
        <v>44</v>
      </c>
      <c r="N86" s="37" t="s">
        <v>69</v>
      </c>
      <c r="O86" s="62" t="s">
        <v>156</v>
      </c>
      <c r="P86" s="37" t="s">
        <v>50</v>
      </c>
      <c r="Q86" s="55" t="n">
        <v>1</v>
      </c>
      <c r="R86" s="56" t="n">
        <v>8823.09</v>
      </c>
      <c r="S86" s="41" t="n">
        <v>450</v>
      </c>
      <c r="T86" s="42" t="n">
        <f aca="false">R86+S86</f>
        <v>9273.09</v>
      </c>
      <c r="U86" s="57" t="n">
        <v>441.8</v>
      </c>
      <c r="V86" s="58" t="n">
        <f aca="false">+T86/30*5</f>
        <v>1545.515</v>
      </c>
      <c r="W86" s="58" t="n">
        <f aca="false">+T86/30*50</f>
        <v>15455.15</v>
      </c>
      <c r="X86" s="43" t="n">
        <f aca="false">SUM(T86/30*15)</f>
        <v>4636.545</v>
      </c>
      <c r="Y86" s="43" t="n">
        <f aca="false">SUM(T86)*0.175</f>
        <v>1622.79075</v>
      </c>
      <c r="Z86" s="43" t="n">
        <f aca="false">SUM(T86)*0.03</f>
        <v>278.1927</v>
      </c>
      <c r="AA86" s="43" t="n">
        <v>644.01</v>
      </c>
      <c r="AB86" s="43" t="n">
        <f aca="false">SUM(T86)*0.02</f>
        <v>185.4618</v>
      </c>
      <c r="AC86" s="56" t="n">
        <v>548.86</v>
      </c>
      <c r="AD86" s="56" t="n">
        <v>346.98</v>
      </c>
      <c r="AE86" s="45" t="n">
        <v>0</v>
      </c>
      <c r="AF86" s="59"/>
      <c r="AG86" s="59"/>
      <c r="AH86" s="59"/>
      <c r="AI86" s="59"/>
      <c r="AJ86" s="48" t="n">
        <f aca="false">SUM(T86+U86+Y86+Z86+AA86+AB86+AC86+AD86)*12+V86+W86+AE86+X86</f>
        <v>181731.433</v>
      </c>
      <c r="AK86" s="49"/>
    </row>
    <row r="87" s="50" customFormat="true" ht="22.5" hidden="false" customHeight="true" outlineLevel="0" collapsed="false">
      <c r="A87" s="32" t="n">
        <f aca="false">A86+1</f>
        <v>80</v>
      </c>
      <c r="B87" s="32" t="s">
        <v>39</v>
      </c>
      <c r="C87" s="32" t="s">
        <v>40</v>
      </c>
      <c r="D87" s="32" t="n">
        <v>30</v>
      </c>
      <c r="E87" s="32" t="n">
        <v>1</v>
      </c>
      <c r="F87" s="33" t="s">
        <v>41</v>
      </c>
      <c r="G87" s="32" t="n">
        <v>230</v>
      </c>
      <c r="H87" s="34" t="s">
        <v>159</v>
      </c>
      <c r="I87" s="34" t="s">
        <v>52</v>
      </c>
      <c r="J87" s="51" t="n">
        <v>38262</v>
      </c>
      <c r="K87" s="60" t="n">
        <v>1</v>
      </c>
      <c r="L87" s="36" t="n">
        <v>30</v>
      </c>
      <c r="M87" s="60" t="s">
        <v>44</v>
      </c>
      <c r="N87" s="37" t="s">
        <v>69</v>
      </c>
      <c r="O87" s="62" t="s">
        <v>156</v>
      </c>
      <c r="P87" s="37" t="s">
        <v>50</v>
      </c>
      <c r="Q87" s="61" t="n">
        <v>1</v>
      </c>
      <c r="R87" s="57" t="n">
        <v>7317.32</v>
      </c>
      <c r="S87" s="41" t="n">
        <v>450</v>
      </c>
      <c r="T87" s="42" t="n">
        <f aca="false">R87+S87</f>
        <v>7767.32</v>
      </c>
      <c r="U87" s="57" t="n">
        <v>265.08</v>
      </c>
      <c r="V87" s="58" t="n">
        <f aca="false">+T87/30*5</f>
        <v>1294.55333333333</v>
      </c>
      <c r="W87" s="58" t="n">
        <f aca="false">+T87/30*50</f>
        <v>12945.5333333333</v>
      </c>
      <c r="X87" s="43" t="n">
        <f aca="false">SUM(T87/30*15)</f>
        <v>3883.66</v>
      </c>
      <c r="Y87" s="43" t="n">
        <f aca="false">SUM(T87)*0.175</f>
        <v>1359.281</v>
      </c>
      <c r="Z87" s="43" t="n">
        <f aca="false">SUM(T87)*0.03</f>
        <v>233.0196</v>
      </c>
      <c r="AA87" s="43" t="n">
        <v>591.59</v>
      </c>
      <c r="AB87" s="43" t="n">
        <f aca="false">SUM(T87)*0.02</f>
        <v>155.3464</v>
      </c>
      <c r="AC87" s="56" t="n">
        <v>470.64</v>
      </c>
      <c r="AD87" s="56" t="n">
        <v>301.94</v>
      </c>
      <c r="AE87" s="45" t="n">
        <v>0</v>
      </c>
      <c r="AF87" s="59"/>
      <c r="AG87" s="59"/>
      <c r="AH87" s="59"/>
      <c r="AI87" s="59"/>
      <c r="AJ87" s="48" t="n">
        <f aca="false">SUM(T87+U87+Y87+Z87+AA87+AB87+AC87+AD87)*12+V87+W87+AE87+X87</f>
        <v>151854.350666667</v>
      </c>
      <c r="AK87" s="49"/>
    </row>
    <row r="88" s="50" customFormat="true" ht="22.5" hidden="false" customHeight="true" outlineLevel="0" collapsed="false">
      <c r="A88" s="32" t="n">
        <f aca="false">A19+1</f>
        <v>15</v>
      </c>
      <c r="B88" s="32" t="s">
        <v>39</v>
      </c>
      <c r="C88" s="32" t="s">
        <v>40</v>
      </c>
      <c r="D88" s="32" t="n">
        <v>30</v>
      </c>
      <c r="E88" s="32" t="n">
        <v>1</v>
      </c>
      <c r="F88" s="33" t="s">
        <v>41</v>
      </c>
      <c r="G88" s="32" t="n">
        <v>218</v>
      </c>
      <c r="H88" s="34" t="s">
        <v>160</v>
      </c>
      <c r="I88" s="34" t="s">
        <v>52</v>
      </c>
      <c r="J88" s="51" t="n">
        <v>37149</v>
      </c>
      <c r="K88" s="60" t="n">
        <v>1</v>
      </c>
      <c r="L88" s="36" t="n">
        <v>30</v>
      </c>
      <c r="M88" s="60" t="s">
        <v>44</v>
      </c>
      <c r="N88" s="37" t="s">
        <v>69</v>
      </c>
      <c r="O88" s="62" t="s">
        <v>156</v>
      </c>
      <c r="P88" s="37" t="s">
        <v>50</v>
      </c>
      <c r="Q88" s="61" t="n">
        <v>1</v>
      </c>
      <c r="R88" s="57" t="n">
        <v>8823.09</v>
      </c>
      <c r="S88" s="41" t="n">
        <v>450</v>
      </c>
      <c r="T88" s="42" t="n">
        <f aca="false">R88+S88</f>
        <v>9273.09</v>
      </c>
      <c r="U88" s="57" t="n">
        <v>353.44</v>
      </c>
      <c r="V88" s="58" t="n">
        <f aca="false">+T88/30*5</f>
        <v>1545.515</v>
      </c>
      <c r="W88" s="58" t="n">
        <f aca="false">+T88/30*50</f>
        <v>15455.15</v>
      </c>
      <c r="X88" s="43" t="n">
        <f aca="false">SUM(T88/30*15)</f>
        <v>4636.545</v>
      </c>
      <c r="Y88" s="43" t="n">
        <f aca="false">SUM(T88)*0.175</f>
        <v>1622.79075</v>
      </c>
      <c r="Z88" s="43" t="n">
        <f aca="false">SUM(T88)*0.03</f>
        <v>278.1927</v>
      </c>
      <c r="AA88" s="43" t="n">
        <v>643.08</v>
      </c>
      <c r="AB88" s="43" t="n">
        <f aca="false">SUM(T88)*0.02</f>
        <v>185.4618</v>
      </c>
      <c r="AC88" s="56" t="n">
        <v>470.64</v>
      </c>
      <c r="AD88" s="56" t="n">
        <v>301.94</v>
      </c>
      <c r="AE88" s="45" t="n">
        <v>0</v>
      </c>
      <c r="AF88" s="59"/>
      <c r="AG88" s="59"/>
      <c r="AH88" s="59"/>
      <c r="AI88" s="59"/>
      <c r="AJ88" s="48" t="n">
        <f aca="false">SUM(T88+U88+Y88+Z88+AA88+AB88+AC88+AD88)*12+V88+W88+AE88+X88</f>
        <v>179180.833</v>
      </c>
      <c r="AK88" s="49"/>
    </row>
    <row r="89" s="50" customFormat="true" ht="22.5" hidden="false" customHeight="true" outlineLevel="0" collapsed="false">
      <c r="A89" s="32" t="n">
        <f aca="false">A20+1</f>
        <v>17</v>
      </c>
      <c r="B89" s="32" t="s">
        <v>39</v>
      </c>
      <c r="C89" s="32" t="s">
        <v>40</v>
      </c>
      <c r="D89" s="32" t="n">
        <v>30</v>
      </c>
      <c r="E89" s="32" t="n">
        <v>1</v>
      </c>
      <c r="F89" s="33" t="s">
        <v>41</v>
      </c>
      <c r="G89" s="32" t="n">
        <v>223</v>
      </c>
      <c r="H89" s="34" t="s">
        <v>161</v>
      </c>
      <c r="I89" s="34" t="s">
        <v>52</v>
      </c>
      <c r="J89" s="51" t="n">
        <v>36723</v>
      </c>
      <c r="K89" s="60" t="n">
        <v>1</v>
      </c>
      <c r="L89" s="36" t="n">
        <v>30</v>
      </c>
      <c r="M89" s="60" t="s">
        <v>44</v>
      </c>
      <c r="N89" s="37" t="s">
        <v>69</v>
      </c>
      <c r="O89" s="62" t="s">
        <v>156</v>
      </c>
      <c r="P89" s="37" t="s">
        <v>50</v>
      </c>
      <c r="Q89" s="61" t="n">
        <v>1</v>
      </c>
      <c r="R89" s="57" t="n">
        <v>8823.09</v>
      </c>
      <c r="S89" s="41" t="n">
        <v>450</v>
      </c>
      <c r="T89" s="42" t="n">
        <f aca="false">R89+S89</f>
        <v>9273.09</v>
      </c>
      <c r="U89" s="57" t="n">
        <v>353.44</v>
      </c>
      <c r="V89" s="58" t="n">
        <f aca="false">+T89/30*5</f>
        <v>1545.515</v>
      </c>
      <c r="W89" s="58" t="n">
        <f aca="false">+T89/30*50</f>
        <v>15455.15</v>
      </c>
      <c r="X89" s="43" t="n">
        <f aca="false">SUM(T89/30*15)</f>
        <v>4636.545</v>
      </c>
      <c r="Y89" s="43" t="n">
        <f aca="false">SUM(T89)*0.175</f>
        <v>1622.79075</v>
      </c>
      <c r="Z89" s="43" t="n">
        <f aca="false">SUM(T89)*0.03</f>
        <v>278.1927</v>
      </c>
      <c r="AA89" s="43" t="n">
        <v>644.01</v>
      </c>
      <c r="AB89" s="43" t="n">
        <f aca="false">SUM(T89)*0.02</f>
        <v>185.4618</v>
      </c>
      <c r="AC89" s="56" t="n">
        <v>548.86</v>
      </c>
      <c r="AD89" s="56" t="n">
        <v>346.98</v>
      </c>
      <c r="AE89" s="45" t="n">
        <v>0</v>
      </c>
      <c r="AF89" s="59"/>
      <c r="AG89" s="59"/>
      <c r="AH89" s="59"/>
      <c r="AI89" s="59"/>
      <c r="AJ89" s="48" t="n">
        <f aca="false">SUM(T89+U89+Y89+Z89+AA89+AB89+AC89+AD89)*12+V89+W89+AE89+X89</f>
        <v>180671.113</v>
      </c>
      <c r="AK89" s="49"/>
    </row>
    <row r="90" s="50" customFormat="true" ht="22.5" hidden="false" customHeight="true" outlineLevel="0" collapsed="false">
      <c r="A90" s="32" t="n">
        <f aca="false">A70+1</f>
        <v>82</v>
      </c>
      <c r="B90" s="32" t="s">
        <v>39</v>
      </c>
      <c r="C90" s="32" t="s">
        <v>40</v>
      </c>
      <c r="D90" s="32" t="n">
        <v>30</v>
      </c>
      <c r="E90" s="32" t="n">
        <v>1</v>
      </c>
      <c r="F90" s="33" t="s">
        <v>41</v>
      </c>
      <c r="G90" s="32" t="n">
        <v>507</v>
      </c>
      <c r="H90" s="34" t="s">
        <v>162</v>
      </c>
      <c r="I90" s="34" t="s">
        <v>43</v>
      </c>
      <c r="J90" s="51" t="n">
        <v>34335</v>
      </c>
      <c r="K90" s="52" t="n">
        <v>1</v>
      </c>
      <c r="L90" s="53" t="n">
        <v>40</v>
      </c>
      <c r="M90" s="52" t="s">
        <v>44</v>
      </c>
      <c r="N90" s="37" t="s">
        <v>104</v>
      </c>
      <c r="O90" s="62" t="s">
        <v>156</v>
      </c>
      <c r="P90" s="37" t="s">
        <v>50</v>
      </c>
      <c r="Q90" s="55" t="n">
        <v>1</v>
      </c>
      <c r="R90" s="56" t="n">
        <v>9292.51</v>
      </c>
      <c r="S90" s="41" t="n">
        <v>450</v>
      </c>
      <c r="T90" s="42" t="n">
        <f aca="false">R90+S90</f>
        <v>9742.51</v>
      </c>
      <c r="U90" s="57" t="n">
        <v>441.8</v>
      </c>
      <c r="V90" s="58" t="n">
        <f aca="false">+T90/30*5</f>
        <v>1623.75166666667</v>
      </c>
      <c r="W90" s="58" t="n">
        <f aca="false">+T90/30*50</f>
        <v>16237.5166666667</v>
      </c>
      <c r="X90" s="43" t="n">
        <f aca="false">SUM(T90/30*15)</f>
        <v>4871.255</v>
      </c>
      <c r="Y90" s="43" t="n">
        <f aca="false">SUM(T90)*0.175</f>
        <v>1704.93925</v>
      </c>
      <c r="Z90" s="43" t="n">
        <f aca="false">SUM(T90)*0.03</f>
        <v>292.2753</v>
      </c>
      <c r="AA90" s="43" t="n">
        <v>660.36</v>
      </c>
      <c r="AB90" s="43" t="n">
        <f aca="false">SUM(T90)*0.02</f>
        <v>194.8502</v>
      </c>
      <c r="AC90" s="56" t="n">
        <v>548.88</v>
      </c>
      <c r="AD90" s="56" t="n">
        <v>346.98</v>
      </c>
      <c r="AE90" s="45" t="n">
        <v>0</v>
      </c>
      <c r="AF90" s="59"/>
      <c r="AG90" s="59"/>
      <c r="AH90" s="59"/>
      <c r="AI90" s="59"/>
      <c r="AJ90" s="48" t="n">
        <f aca="false">SUM(T90+U90+Y90+Z90+AA90+AB90+AC90+AD90)*12+V90+W90+AE90+X90</f>
        <v>189923.660333333</v>
      </c>
      <c r="AK90" s="49"/>
    </row>
    <row r="91" s="50" customFormat="true" ht="22.5" hidden="false" customHeight="true" outlineLevel="0" collapsed="false">
      <c r="A91" s="32" t="n">
        <f aca="false">A90+1</f>
        <v>83</v>
      </c>
      <c r="B91" s="71" t="s">
        <v>39</v>
      </c>
      <c r="C91" s="71" t="s">
        <v>40</v>
      </c>
      <c r="D91" s="71" t="n">
        <v>30</v>
      </c>
      <c r="E91" s="71" t="n">
        <v>1</v>
      </c>
      <c r="F91" s="33" t="s">
        <v>41</v>
      </c>
      <c r="G91" s="71" t="n">
        <v>509</v>
      </c>
      <c r="H91" s="72" t="s">
        <v>163</v>
      </c>
      <c r="I91" s="72" t="s">
        <v>43</v>
      </c>
      <c r="J91" s="51" t="n">
        <v>36220</v>
      </c>
      <c r="K91" s="52" t="n">
        <v>1</v>
      </c>
      <c r="L91" s="53" t="n">
        <v>40</v>
      </c>
      <c r="M91" s="52" t="s">
        <v>44</v>
      </c>
      <c r="N91" s="37" t="s">
        <v>146</v>
      </c>
      <c r="O91" s="62" t="s">
        <v>156</v>
      </c>
      <c r="P91" s="37" t="s">
        <v>50</v>
      </c>
      <c r="Q91" s="55" t="n">
        <v>1</v>
      </c>
      <c r="R91" s="56" t="n">
        <v>9108.63</v>
      </c>
      <c r="S91" s="41" t="n">
        <v>450</v>
      </c>
      <c r="T91" s="42" t="n">
        <f aca="false">R91+S91</f>
        <v>9558.63</v>
      </c>
      <c r="U91" s="57" t="n">
        <v>353.44</v>
      </c>
      <c r="V91" s="58" t="n">
        <f aca="false">+T91/30*5</f>
        <v>1593.105</v>
      </c>
      <c r="W91" s="58" t="n">
        <f aca="false">+T91/30*50</f>
        <v>15931.05</v>
      </c>
      <c r="X91" s="43" t="n">
        <f aca="false">SUM(T91/30*15)</f>
        <v>4779.315</v>
      </c>
      <c r="Y91" s="43" t="n">
        <f aca="false">SUM(T91)*0.175</f>
        <v>1672.76025</v>
      </c>
      <c r="Z91" s="43" t="n">
        <f aca="false">SUM(T91)*0.03</f>
        <v>286.7589</v>
      </c>
      <c r="AA91" s="43" t="n">
        <v>652.75</v>
      </c>
      <c r="AB91" s="43" t="n">
        <f aca="false">SUM(T91)*0.02</f>
        <v>191.1726</v>
      </c>
      <c r="AC91" s="56" t="n">
        <v>548.88</v>
      </c>
      <c r="AD91" s="56" t="n">
        <v>346.98</v>
      </c>
      <c r="AE91" s="45" t="n">
        <v>0</v>
      </c>
      <c r="AF91" s="59"/>
      <c r="AG91" s="59"/>
      <c r="AH91" s="59"/>
      <c r="AI91" s="59"/>
      <c r="AJ91" s="73" t="n">
        <f aca="false">SUM(T91+U91+Y91+Z91+AA91+AB91+AC91+AD91)*12+V91+W91+AE91+X91</f>
        <v>185639.931</v>
      </c>
      <c r="AK91" s="49"/>
    </row>
    <row r="92" s="50" customFormat="true" ht="22.5" hidden="false" customHeight="true" outlineLevel="0" collapsed="false">
      <c r="A92" s="32" t="n">
        <f aca="false">A91+1</f>
        <v>84</v>
      </c>
      <c r="B92" s="74" t="s">
        <v>39</v>
      </c>
      <c r="C92" s="74" t="s">
        <v>40</v>
      </c>
      <c r="D92" s="74" t="n">
        <v>30</v>
      </c>
      <c r="E92" s="74" t="n">
        <v>1</v>
      </c>
      <c r="F92" s="33" t="s">
        <v>41</v>
      </c>
      <c r="G92" s="74" t="n">
        <v>510</v>
      </c>
      <c r="H92" s="75" t="s">
        <v>164</v>
      </c>
      <c r="I92" s="75" t="s">
        <v>43</v>
      </c>
      <c r="J92" s="51" t="n">
        <v>36220</v>
      </c>
      <c r="K92" s="53" t="n">
        <v>1</v>
      </c>
      <c r="L92" s="53" t="n">
        <v>40</v>
      </c>
      <c r="M92" s="53" t="s">
        <v>44</v>
      </c>
      <c r="N92" s="37" t="s">
        <v>117</v>
      </c>
      <c r="O92" s="62" t="s">
        <v>156</v>
      </c>
      <c r="P92" s="37" t="s">
        <v>50</v>
      </c>
      <c r="Q92" s="39" t="n">
        <v>1</v>
      </c>
      <c r="R92" s="45" t="n">
        <v>8823.09</v>
      </c>
      <c r="S92" s="41" t="n">
        <v>450</v>
      </c>
      <c r="T92" s="42" t="n">
        <f aca="false">R92+S92</f>
        <v>9273.09</v>
      </c>
      <c r="U92" s="40" t="n">
        <v>353.44</v>
      </c>
      <c r="V92" s="43" t="n">
        <f aca="false">+T92/30*5</f>
        <v>1545.515</v>
      </c>
      <c r="W92" s="43" t="n">
        <f aca="false">+T92/30*50</f>
        <v>15455.15</v>
      </c>
      <c r="X92" s="43" t="n">
        <f aca="false">SUM(T92/30*15)</f>
        <v>4636.545</v>
      </c>
      <c r="Y92" s="43" t="n">
        <f aca="false">SUM(T92)*0.175</f>
        <v>1622.79075</v>
      </c>
      <c r="Z92" s="43" t="n">
        <f aca="false">SUM(T92)*0.03</f>
        <v>278.1927</v>
      </c>
      <c r="AA92" s="43" t="n">
        <v>644.01</v>
      </c>
      <c r="AB92" s="43" t="n">
        <f aca="false">SUM(T92)*0.02</f>
        <v>185.4618</v>
      </c>
      <c r="AC92" s="56" t="n">
        <v>548.88</v>
      </c>
      <c r="AD92" s="56" t="n">
        <v>346.98</v>
      </c>
      <c r="AE92" s="45" t="n">
        <v>0</v>
      </c>
      <c r="AF92" s="76"/>
      <c r="AG92" s="76"/>
      <c r="AH92" s="76"/>
      <c r="AI92" s="76"/>
      <c r="AJ92" s="77" t="n">
        <f aca="false">SUM(T92+U92+Y92+Z92+AA92+AB92+AC92+AD92)*12+V92+W92+AE92+X92</f>
        <v>180671.353</v>
      </c>
      <c r="AK92" s="49"/>
    </row>
    <row r="93" s="50" customFormat="true" ht="22.5" hidden="false" customHeight="true" outlineLevel="0" collapsed="false">
      <c r="A93" s="32" t="n">
        <f aca="false">A92+1</f>
        <v>85</v>
      </c>
      <c r="B93" s="32" t="s">
        <v>39</v>
      </c>
      <c r="C93" s="32" t="s">
        <v>40</v>
      </c>
      <c r="D93" s="32" t="n">
        <v>30</v>
      </c>
      <c r="E93" s="32" t="n">
        <v>1</v>
      </c>
      <c r="F93" s="33" t="s">
        <v>41</v>
      </c>
      <c r="G93" s="32" t="n">
        <v>511</v>
      </c>
      <c r="H93" s="34" t="s">
        <v>165</v>
      </c>
      <c r="I93" s="34" t="s">
        <v>43</v>
      </c>
      <c r="J93" s="51" t="n">
        <v>36220</v>
      </c>
      <c r="K93" s="52" t="n">
        <v>1</v>
      </c>
      <c r="L93" s="53" t="n">
        <v>40</v>
      </c>
      <c r="M93" s="52" t="s">
        <v>44</v>
      </c>
      <c r="N93" s="37" t="s">
        <v>117</v>
      </c>
      <c r="O93" s="62" t="s">
        <v>156</v>
      </c>
      <c r="P93" s="37" t="s">
        <v>50</v>
      </c>
      <c r="Q93" s="55" t="n">
        <v>1</v>
      </c>
      <c r="R93" s="56" t="n">
        <v>8823.09</v>
      </c>
      <c r="S93" s="41" t="n">
        <v>450</v>
      </c>
      <c r="T93" s="42" t="n">
        <f aca="false">R93+S93</f>
        <v>9273.09</v>
      </c>
      <c r="U93" s="57" t="n">
        <v>353.44</v>
      </c>
      <c r="V93" s="58" t="n">
        <f aca="false">+T93/30*5</f>
        <v>1545.515</v>
      </c>
      <c r="W93" s="58" t="n">
        <f aca="false">+T93/30*50</f>
        <v>15455.15</v>
      </c>
      <c r="X93" s="43" t="n">
        <f aca="false">SUM(T93/30*15)</f>
        <v>4636.545</v>
      </c>
      <c r="Y93" s="43" t="n">
        <f aca="false">SUM(T93)*0.175</f>
        <v>1622.79075</v>
      </c>
      <c r="Z93" s="43" t="n">
        <f aca="false">SUM(T93)*0.03</f>
        <v>278.1927</v>
      </c>
      <c r="AA93" s="43" t="n">
        <v>644.01</v>
      </c>
      <c r="AB93" s="43" t="n">
        <f aca="false">SUM(T93)*0.02</f>
        <v>185.4618</v>
      </c>
      <c r="AC93" s="56" t="n">
        <v>548.88</v>
      </c>
      <c r="AD93" s="56" t="n">
        <v>346.98</v>
      </c>
      <c r="AE93" s="45" t="n">
        <v>0</v>
      </c>
      <c r="AF93" s="59"/>
      <c r="AG93" s="59"/>
      <c r="AH93" s="59"/>
      <c r="AI93" s="59"/>
      <c r="AJ93" s="48" t="n">
        <f aca="false">SUM(T93+U93+Y93+Z93+AA93+AB93+AC93+AD93)*12+V93+W93+AE93+X93</f>
        <v>180671.353</v>
      </c>
      <c r="AK93" s="49"/>
    </row>
    <row r="94" s="50" customFormat="true" ht="22.5" hidden="false" customHeight="true" outlineLevel="0" collapsed="false">
      <c r="A94" s="32" t="n">
        <f aca="false">A93+1</f>
        <v>86</v>
      </c>
      <c r="B94" s="32" t="s">
        <v>39</v>
      </c>
      <c r="C94" s="32" t="s">
        <v>40</v>
      </c>
      <c r="D94" s="32" t="n">
        <v>30</v>
      </c>
      <c r="E94" s="32" t="n">
        <v>1</v>
      </c>
      <c r="F94" s="33" t="s">
        <v>41</v>
      </c>
      <c r="G94" s="32" t="n">
        <v>513</v>
      </c>
      <c r="H94" s="34" t="s">
        <v>166</v>
      </c>
      <c r="I94" s="34" t="s">
        <v>52</v>
      </c>
      <c r="J94" s="51" t="n">
        <v>37347</v>
      </c>
      <c r="K94" s="52" t="n">
        <v>1</v>
      </c>
      <c r="L94" s="52" t="n">
        <v>40</v>
      </c>
      <c r="M94" s="52" t="s">
        <v>44</v>
      </c>
      <c r="N94" s="37" t="s">
        <v>115</v>
      </c>
      <c r="O94" s="62" t="s">
        <v>156</v>
      </c>
      <c r="P94" s="37" t="s">
        <v>50</v>
      </c>
      <c r="Q94" s="55" t="n">
        <v>1</v>
      </c>
      <c r="R94" s="56" t="n">
        <v>8823.09</v>
      </c>
      <c r="S94" s="41" t="n">
        <v>450</v>
      </c>
      <c r="T94" s="42" t="n">
        <f aca="false">R94+S94</f>
        <v>9273.09</v>
      </c>
      <c r="U94" s="57" t="n">
        <v>353.44</v>
      </c>
      <c r="V94" s="58" t="n">
        <f aca="false">+T94/30*5</f>
        <v>1545.515</v>
      </c>
      <c r="W94" s="58" t="n">
        <f aca="false">+T94/30*50</f>
        <v>15455.15</v>
      </c>
      <c r="X94" s="43" t="n">
        <f aca="false">SUM(T94/30*15)</f>
        <v>4636.545</v>
      </c>
      <c r="Y94" s="43" t="n">
        <f aca="false">SUM(T94)*0.175</f>
        <v>1622.79075</v>
      </c>
      <c r="Z94" s="43" t="n">
        <f aca="false">SUM(T94)*0.03</f>
        <v>278.1927</v>
      </c>
      <c r="AA94" s="43" t="n">
        <v>641.11</v>
      </c>
      <c r="AB94" s="43" t="n">
        <f aca="false">SUM(T94)*0.02</f>
        <v>185.4618</v>
      </c>
      <c r="AC94" s="56" t="n">
        <v>548.88</v>
      </c>
      <c r="AD94" s="56" t="n">
        <v>346.98</v>
      </c>
      <c r="AE94" s="45" t="n">
        <v>0</v>
      </c>
      <c r="AF94" s="59"/>
      <c r="AG94" s="59"/>
      <c r="AH94" s="59"/>
      <c r="AI94" s="59"/>
      <c r="AJ94" s="48" t="n">
        <f aca="false">SUM(T94+U94+Y94+Z94+AA94+AB94+AC94+AD94)*12+V94+W94+AE94+X94</f>
        <v>180636.553</v>
      </c>
      <c r="AK94" s="49"/>
    </row>
    <row r="95" s="50" customFormat="true" ht="22.5" hidden="false" customHeight="true" outlineLevel="0" collapsed="false">
      <c r="A95" s="32" t="n">
        <f aca="false">A94+1</f>
        <v>87</v>
      </c>
      <c r="B95" s="32" t="s">
        <v>39</v>
      </c>
      <c r="C95" s="32" t="s">
        <v>40</v>
      </c>
      <c r="D95" s="32" t="n">
        <v>30</v>
      </c>
      <c r="E95" s="32" t="n">
        <v>1</v>
      </c>
      <c r="F95" s="33" t="s">
        <v>41</v>
      </c>
      <c r="G95" s="32" t="n">
        <v>514</v>
      </c>
      <c r="H95" s="34" t="s">
        <v>167</v>
      </c>
      <c r="I95" s="34" t="s">
        <v>52</v>
      </c>
      <c r="J95" s="51" t="n">
        <v>37347</v>
      </c>
      <c r="K95" s="52" t="n">
        <v>1</v>
      </c>
      <c r="L95" s="53" t="n">
        <v>40</v>
      </c>
      <c r="M95" s="52" t="s">
        <v>44</v>
      </c>
      <c r="N95" s="37" t="s">
        <v>115</v>
      </c>
      <c r="O95" s="62" t="s">
        <v>156</v>
      </c>
      <c r="P95" s="37" t="s">
        <v>50</v>
      </c>
      <c r="Q95" s="55" t="n">
        <v>1</v>
      </c>
      <c r="R95" s="56" t="n">
        <v>8823.09</v>
      </c>
      <c r="S95" s="41" t="n">
        <v>450</v>
      </c>
      <c r="T95" s="42" t="n">
        <f aca="false">R95+S95</f>
        <v>9273.09</v>
      </c>
      <c r="U95" s="57" t="n">
        <v>353.44</v>
      </c>
      <c r="V95" s="58" t="n">
        <f aca="false">+T95/30*5</f>
        <v>1545.515</v>
      </c>
      <c r="W95" s="58" t="n">
        <f aca="false">+T95/30*50</f>
        <v>15455.15</v>
      </c>
      <c r="X95" s="43" t="n">
        <f aca="false">SUM(T95/30*15)</f>
        <v>4636.545</v>
      </c>
      <c r="Y95" s="43" t="n">
        <f aca="false">SUM(T95)*0.175</f>
        <v>1622.79075</v>
      </c>
      <c r="Z95" s="43" t="n">
        <f aca="false">SUM(T95)*0.03</f>
        <v>278.1927</v>
      </c>
      <c r="AA95" s="43" t="n">
        <v>642.03</v>
      </c>
      <c r="AB95" s="43" t="n">
        <f aca="false">SUM(T95)*0.02</f>
        <v>185.4618</v>
      </c>
      <c r="AC95" s="56" t="n">
        <v>548.88</v>
      </c>
      <c r="AD95" s="56" t="n">
        <v>346.98</v>
      </c>
      <c r="AE95" s="45" t="n">
        <v>0</v>
      </c>
      <c r="AF95" s="59"/>
      <c r="AG95" s="59"/>
      <c r="AH95" s="59"/>
      <c r="AI95" s="59"/>
      <c r="AJ95" s="48" t="n">
        <f aca="false">SUM(T95+U95+Y95+Z95+AA95+AB95+AC95+AD95)*12+V95+W95+AE95+X95</f>
        <v>180647.593</v>
      </c>
      <c r="AK95" s="49"/>
    </row>
    <row r="96" s="50" customFormat="true" ht="22.5" hidden="false" customHeight="true" outlineLevel="0" collapsed="false">
      <c r="A96" s="32" t="n">
        <f aca="false">A95+1</f>
        <v>88</v>
      </c>
      <c r="B96" s="32" t="s">
        <v>39</v>
      </c>
      <c r="C96" s="32" t="s">
        <v>40</v>
      </c>
      <c r="D96" s="32" t="n">
        <v>30</v>
      </c>
      <c r="E96" s="32" t="n">
        <v>1</v>
      </c>
      <c r="F96" s="33" t="s">
        <v>41</v>
      </c>
      <c r="G96" s="32" t="n">
        <v>515</v>
      </c>
      <c r="H96" s="34" t="s">
        <v>168</v>
      </c>
      <c r="I96" s="34" t="s">
        <v>52</v>
      </c>
      <c r="J96" s="51" t="n">
        <v>37347</v>
      </c>
      <c r="K96" s="52" t="n">
        <v>1</v>
      </c>
      <c r="L96" s="52" t="n">
        <v>40</v>
      </c>
      <c r="M96" s="52" t="s">
        <v>44</v>
      </c>
      <c r="N96" s="37" t="s">
        <v>115</v>
      </c>
      <c r="O96" s="62" t="s">
        <v>156</v>
      </c>
      <c r="P96" s="37" t="s">
        <v>50</v>
      </c>
      <c r="Q96" s="55" t="n">
        <v>1</v>
      </c>
      <c r="R96" s="56" t="n">
        <v>8823.09</v>
      </c>
      <c r="S96" s="41" t="n">
        <v>450</v>
      </c>
      <c r="T96" s="42" t="n">
        <f aca="false">R96+S96</f>
        <v>9273.09</v>
      </c>
      <c r="U96" s="57" t="n">
        <v>353.44</v>
      </c>
      <c r="V96" s="58" t="n">
        <f aca="false">+T96/30*5</f>
        <v>1545.515</v>
      </c>
      <c r="W96" s="58" t="n">
        <f aca="false">+T96/30*50</f>
        <v>15455.15</v>
      </c>
      <c r="X96" s="43" t="n">
        <f aca="false">SUM(T96/30*15)</f>
        <v>4636.545</v>
      </c>
      <c r="Y96" s="43" t="n">
        <f aca="false">SUM(T96)*0.175</f>
        <v>1622.79075</v>
      </c>
      <c r="Z96" s="43" t="n">
        <f aca="false">SUM(T96)*0.03</f>
        <v>278.1927</v>
      </c>
      <c r="AA96" s="43" t="n">
        <v>642.03</v>
      </c>
      <c r="AB96" s="43" t="n">
        <f aca="false">SUM(T96)*0.02</f>
        <v>185.4618</v>
      </c>
      <c r="AC96" s="56" t="n">
        <v>548.88</v>
      </c>
      <c r="AD96" s="56" t="n">
        <v>346.98</v>
      </c>
      <c r="AE96" s="45" t="n">
        <v>0</v>
      </c>
      <c r="AF96" s="59"/>
      <c r="AG96" s="59"/>
      <c r="AH96" s="59"/>
      <c r="AI96" s="59"/>
      <c r="AJ96" s="48" t="n">
        <f aca="false">SUM(T96+U96+Y96+Z96+AA96+AB96+AC96+AD96)*12+V96+W96+AE96+X96</f>
        <v>180647.593</v>
      </c>
      <c r="AK96" s="49"/>
    </row>
    <row r="97" s="50" customFormat="true" ht="24" hidden="false" customHeight="true" outlineLevel="0" collapsed="false">
      <c r="A97" s="32" t="n">
        <f aca="false">A81+1</f>
        <v>92</v>
      </c>
      <c r="B97" s="32" t="s">
        <v>39</v>
      </c>
      <c r="C97" s="32" t="s">
        <v>40</v>
      </c>
      <c r="D97" s="32" t="n">
        <v>30</v>
      </c>
      <c r="E97" s="32" t="n">
        <v>1</v>
      </c>
      <c r="F97" s="33" t="s">
        <v>41</v>
      </c>
      <c r="G97" s="32" t="n">
        <v>300</v>
      </c>
      <c r="H97" s="34" t="s">
        <v>169</v>
      </c>
      <c r="I97" s="34" t="s">
        <v>43</v>
      </c>
      <c r="J97" s="51" t="n">
        <v>42644</v>
      </c>
      <c r="K97" s="52" t="n">
        <v>22</v>
      </c>
      <c r="L97" s="52" t="n">
        <v>40</v>
      </c>
      <c r="M97" s="52" t="s">
        <v>44</v>
      </c>
      <c r="N97" s="37" t="s">
        <v>170</v>
      </c>
      <c r="O97" s="37" t="s">
        <v>171</v>
      </c>
      <c r="P97" s="37" t="s">
        <v>171</v>
      </c>
      <c r="Q97" s="55" t="n">
        <v>1</v>
      </c>
      <c r="R97" s="57" t="n">
        <v>31016.85</v>
      </c>
      <c r="S97" s="41" t="n">
        <v>0</v>
      </c>
      <c r="T97" s="42" t="n">
        <f aca="false">R97+S97</f>
        <v>31016.85</v>
      </c>
      <c r="U97" s="57" t="n">
        <v>0</v>
      </c>
      <c r="V97" s="58" t="n">
        <f aca="false">+T97/30*5</f>
        <v>5169.475</v>
      </c>
      <c r="W97" s="58" t="n">
        <f aca="false">+T97/30*50</f>
        <v>51694.75</v>
      </c>
      <c r="X97" s="43" t="n">
        <f aca="false">SUM(T97/30*15)</f>
        <v>15508.425</v>
      </c>
      <c r="Y97" s="43" t="n">
        <f aca="false">SUM(T97)*0.175</f>
        <v>5427.94875</v>
      </c>
      <c r="Z97" s="43" t="n">
        <f aca="false">SUM(T97)*0.03</f>
        <v>930.5055</v>
      </c>
      <c r="AA97" s="43" t="n">
        <v>1339.1</v>
      </c>
      <c r="AB97" s="43" t="n">
        <f aca="false">SUM(T97)*0.02</f>
        <v>620.337</v>
      </c>
      <c r="AC97" s="56" t="n">
        <v>902.33</v>
      </c>
      <c r="AD97" s="56" t="n">
        <v>706.01</v>
      </c>
      <c r="AE97" s="45" t="n">
        <v>0</v>
      </c>
      <c r="AF97" s="59"/>
      <c r="AG97" s="59"/>
      <c r="AH97" s="59"/>
      <c r="AI97" s="59"/>
      <c r="AJ97" s="48" t="n">
        <f aca="false">SUM(T97+U97+Y97+Z97+AA97+AB97+AC97+AD97)*12+V97+W97+AE97+X97</f>
        <v>563689.625</v>
      </c>
      <c r="AK97" s="49"/>
    </row>
    <row r="98" s="50" customFormat="true" ht="24" hidden="false" customHeight="true" outlineLevel="0" collapsed="false">
      <c r="A98" s="32" t="n">
        <f aca="false">A97+1</f>
        <v>93</v>
      </c>
      <c r="B98" s="32" t="s">
        <v>39</v>
      </c>
      <c r="C98" s="32" t="s">
        <v>40</v>
      </c>
      <c r="D98" s="32" t="n">
        <v>30</v>
      </c>
      <c r="E98" s="32" t="n">
        <v>1</v>
      </c>
      <c r="F98" s="33" t="s">
        <v>41</v>
      </c>
      <c r="G98" s="32" t="n">
        <v>109</v>
      </c>
      <c r="H98" s="34" t="s">
        <v>172</v>
      </c>
      <c r="I98" s="34" t="s">
        <v>52</v>
      </c>
      <c r="J98" s="51" t="n">
        <v>41456</v>
      </c>
      <c r="K98" s="60" t="n">
        <v>14</v>
      </c>
      <c r="L98" s="36" t="n">
        <v>40</v>
      </c>
      <c r="M98" s="60" t="s">
        <v>44</v>
      </c>
      <c r="N98" s="37" t="s">
        <v>173</v>
      </c>
      <c r="O98" s="37" t="s">
        <v>171</v>
      </c>
      <c r="P98" s="37" t="s">
        <v>171</v>
      </c>
      <c r="Q98" s="61" t="n">
        <v>1</v>
      </c>
      <c r="R98" s="57" t="n">
        <v>13366.85</v>
      </c>
      <c r="S98" s="41" t="n">
        <v>0</v>
      </c>
      <c r="T98" s="42" t="n">
        <f aca="false">R98+S98</f>
        <v>13366.85</v>
      </c>
      <c r="U98" s="57" t="n">
        <v>176.72</v>
      </c>
      <c r="V98" s="58" t="n">
        <f aca="false">+T98/30*5</f>
        <v>2227.80833333333</v>
      </c>
      <c r="W98" s="58" t="n">
        <f aca="false">+T98/30*50</f>
        <v>22278.0833333333</v>
      </c>
      <c r="X98" s="43" t="n">
        <f aca="false">SUM(T98/30*15)</f>
        <v>6683.425</v>
      </c>
      <c r="Y98" s="43" t="n">
        <f aca="false">SUM(T98)*0.175</f>
        <v>2339.19875</v>
      </c>
      <c r="Z98" s="43" t="n">
        <f aca="false">SUM(T98)*0.03</f>
        <v>401.0055</v>
      </c>
      <c r="AA98" s="43" t="n">
        <v>791.8</v>
      </c>
      <c r="AB98" s="43" t="n">
        <f aca="false">SUM(T98)*0.02</f>
        <v>267.337</v>
      </c>
      <c r="AC98" s="56" t="n">
        <v>721.74</v>
      </c>
      <c r="AD98" s="56" t="n">
        <v>488.74</v>
      </c>
      <c r="AE98" s="45" t="n">
        <v>0</v>
      </c>
      <c r="AF98" s="59"/>
      <c r="AG98" s="59"/>
      <c r="AH98" s="59"/>
      <c r="AI98" s="59"/>
      <c r="AJ98" s="48" t="n">
        <f aca="false">SUM(T98+U98+Y98+Z98+AA98+AB98+AC98+AD98)*12+V98+W98+AE98+X98</f>
        <v>253830.011666667</v>
      </c>
      <c r="AK98" s="49"/>
    </row>
    <row r="99" s="50" customFormat="true" ht="22.5" hidden="false" customHeight="true" outlineLevel="0" collapsed="false">
      <c r="A99" s="32" t="n">
        <f aca="false">A98+1</f>
        <v>94</v>
      </c>
      <c r="B99" s="32" t="s">
        <v>39</v>
      </c>
      <c r="C99" s="32" t="s">
        <v>40</v>
      </c>
      <c r="D99" s="32" t="n">
        <v>30</v>
      </c>
      <c r="E99" s="32" t="n">
        <v>1</v>
      </c>
      <c r="F99" s="33" t="s">
        <v>41</v>
      </c>
      <c r="G99" s="32" t="n">
        <v>401</v>
      </c>
      <c r="H99" s="68" t="s">
        <v>174</v>
      </c>
      <c r="I99" s="34" t="s">
        <v>43</v>
      </c>
      <c r="J99" s="51" t="n">
        <v>41456</v>
      </c>
      <c r="K99" s="52" t="n">
        <v>21</v>
      </c>
      <c r="L99" s="53" t="n">
        <v>40</v>
      </c>
      <c r="M99" s="52" t="s">
        <v>44</v>
      </c>
      <c r="N99" s="37" t="s">
        <v>175</v>
      </c>
      <c r="O99" s="37" t="s">
        <v>176</v>
      </c>
      <c r="P99" s="37" t="s">
        <v>176</v>
      </c>
      <c r="Q99" s="55" t="n">
        <v>1</v>
      </c>
      <c r="R99" s="57" t="n">
        <v>28148.4</v>
      </c>
      <c r="S99" s="41" t="n">
        <v>0</v>
      </c>
      <c r="T99" s="42" t="n">
        <f aca="false">R99+S99</f>
        <v>28148.4</v>
      </c>
      <c r="U99" s="57" t="n">
        <v>176.02</v>
      </c>
      <c r="V99" s="58" t="n">
        <f aca="false">+T99/30*5</f>
        <v>4691.4</v>
      </c>
      <c r="W99" s="58" t="n">
        <f aca="false">+T99/30*50</f>
        <v>46914</v>
      </c>
      <c r="X99" s="43" t="n">
        <f aca="false">SUM(T99/30*15)</f>
        <v>14074.2</v>
      </c>
      <c r="Y99" s="43" t="n">
        <f aca="false">SUM(T99)*0.175</f>
        <v>4925.97</v>
      </c>
      <c r="Z99" s="43" t="n">
        <f aca="false">SUM(T99)*0.03</f>
        <v>844.452</v>
      </c>
      <c r="AA99" s="43" t="n">
        <v>1253.38</v>
      </c>
      <c r="AB99" s="43" t="n">
        <f aca="false">SUM(T99)*0.02</f>
        <v>562.968</v>
      </c>
      <c r="AC99" s="56" t="n">
        <v>988.04</v>
      </c>
      <c r="AD99" s="56" t="n">
        <v>703.18</v>
      </c>
      <c r="AE99" s="45" t="n">
        <v>0</v>
      </c>
      <c r="AF99" s="59"/>
      <c r="AG99" s="59"/>
      <c r="AH99" s="59"/>
      <c r="AI99" s="59"/>
      <c r="AJ99" s="48" t="n">
        <f aca="false">SUM(T99+U99+Y99+Z99+AA99+AB99+AC99+AD99)*12+V99+W99+AE99+X99</f>
        <v>516908.52</v>
      </c>
      <c r="AK99" s="49"/>
    </row>
    <row r="100" s="50" customFormat="true" ht="22.5" hidden="false" customHeight="true" outlineLevel="0" collapsed="false">
      <c r="A100" s="32" t="n">
        <f aca="false">A99+1</f>
        <v>95</v>
      </c>
      <c r="B100" s="32" t="s">
        <v>39</v>
      </c>
      <c r="C100" s="32" t="s">
        <v>40</v>
      </c>
      <c r="D100" s="32" t="n">
        <v>30</v>
      </c>
      <c r="E100" s="32" t="n">
        <v>1</v>
      </c>
      <c r="F100" s="33" t="s">
        <v>41</v>
      </c>
      <c r="G100" s="32" t="n">
        <v>402</v>
      </c>
      <c r="H100" s="68" t="s">
        <v>177</v>
      </c>
      <c r="I100" s="34" t="s">
        <v>43</v>
      </c>
      <c r="J100" s="51" t="n">
        <v>41395</v>
      </c>
      <c r="K100" s="52" t="n">
        <v>11</v>
      </c>
      <c r="L100" s="53" t="n">
        <v>40</v>
      </c>
      <c r="M100" s="52" t="s">
        <v>44</v>
      </c>
      <c r="N100" s="37" t="s">
        <v>53</v>
      </c>
      <c r="O100" s="37" t="s">
        <v>176</v>
      </c>
      <c r="P100" s="37" t="s">
        <v>176</v>
      </c>
      <c r="Q100" s="55" t="n">
        <v>1</v>
      </c>
      <c r="R100" s="57" t="n">
        <v>13586.47</v>
      </c>
      <c r="S100" s="41" t="n">
        <v>300</v>
      </c>
      <c r="T100" s="42" t="n">
        <f aca="false">R100+S100</f>
        <v>13886.47</v>
      </c>
      <c r="U100" s="57" t="n">
        <v>176.72</v>
      </c>
      <c r="V100" s="58" t="n">
        <f aca="false">+T100/30*5</f>
        <v>2314.41166666667</v>
      </c>
      <c r="W100" s="58" t="n">
        <f aca="false">+T100/30*50</f>
        <v>23144.1166666667</v>
      </c>
      <c r="X100" s="43" t="n">
        <f aca="false">SUM(T100/30*15)</f>
        <v>6943.235</v>
      </c>
      <c r="Y100" s="43" t="n">
        <f aca="false">SUM(T100)*0.175</f>
        <v>2430.13225</v>
      </c>
      <c r="Z100" s="43" t="n">
        <f aca="false">SUM(T100)*0.03</f>
        <v>416.5941</v>
      </c>
      <c r="AA100" s="43" t="n">
        <v>792.41</v>
      </c>
      <c r="AB100" s="43" t="n">
        <f aca="false">SUM(T100)*0.02</f>
        <v>277.7294</v>
      </c>
      <c r="AC100" s="56" t="n">
        <v>713.02</v>
      </c>
      <c r="AD100" s="56" t="n">
        <v>559.03</v>
      </c>
      <c r="AE100" s="45" t="n">
        <v>0</v>
      </c>
      <c r="AF100" s="59"/>
      <c r="AG100" s="59"/>
      <c r="AH100" s="59"/>
      <c r="AI100" s="59"/>
      <c r="AJ100" s="48" t="n">
        <f aca="false">SUM(T100+U100+Y100+Z100+AA100+AB100+AC100+AD100)*12+V100+W100+AE100+X100</f>
        <v>263427.032333333</v>
      </c>
      <c r="AK100" s="49"/>
    </row>
    <row r="101" s="50" customFormat="true" ht="22.5" hidden="false" customHeight="true" outlineLevel="0" collapsed="false">
      <c r="A101" s="32" t="n">
        <f aca="false">A100+1</f>
        <v>96</v>
      </c>
      <c r="B101" s="32" t="s">
        <v>39</v>
      </c>
      <c r="C101" s="32" t="s">
        <v>40</v>
      </c>
      <c r="D101" s="32" t="n">
        <v>30</v>
      </c>
      <c r="E101" s="32" t="n">
        <v>1</v>
      </c>
      <c r="F101" s="33" t="s">
        <v>41</v>
      </c>
      <c r="G101" s="32" t="n">
        <v>403</v>
      </c>
      <c r="H101" s="68" t="s">
        <v>178</v>
      </c>
      <c r="I101" s="34" t="s">
        <v>43</v>
      </c>
      <c r="J101" s="51" t="n">
        <v>37530</v>
      </c>
      <c r="K101" s="52" t="n">
        <v>6</v>
      </c>
      <c r="L101" s="53" t="n">
        <v>40</v>
      </c>
      <c r="M101" s="52" t="s">
        <v>44</v>
      </c>
      <c r="N101" s="37" t="s">
        <v>179</v>
      </c>
      <c r="O101" s="37" t="s">
        <v>176</v>
      </c>
      <c r="P101" s="37" t="s">
        <v>176</v>
      </c>
      <c r="Q101" s="55" t="n">
        <v>1</v>
      </c>
      <c r="R101" s="57" t="n">
        <v>11387.57</v>
      </c>
      <c r="S101" s="41" t="n">
        <v>450</v>
      </c>
      <c r="T101" s="42" t="n">
        <f aca="false">R101+S101</f>
        <v>11837.57</v>
      </c>
      <c r="U101" s="57" t="n">
        <v>353.44</v>
      </c>
      <c r="V101" s="58" t="n">
        <f aca="false">+T101/30*5</f>
        <v>1972.92833333333</v>
      </c>
      <c r="W101" s="58" t="n">
        <f aca="false">+T101/30*50</f>
        <v>19729.2833333333</v>
      </c>
      <c r="X101" s="43" t="n">
        <f aca="false">SUM(T101/30*15)</f>
        <v>5918.785</v>
      </c>
      <c r="Y101" s="43" t="n">
        <f aca="false">SUM(T101)*0.175</f>
        <v>2071.57475</v>
      </c>
      <c r="Z101" s="43" t="n">
        <f aca="false">SUM(T101)*0.03</f>
        <v>355.1271</v>
      </c>
      <c r="AA101" s="43" t="n">
        <v>723.57</v>
      </c>
      <c r="AB101" s="43" t="n">
        <f aca="false">SUM(T101)*0.02</f>
        <v>236.7514</v>
      </c>
      <c r="AC101" s="56" t="n">
        <v>713.24</v>
      </c>
      <c r="AD101" s="56" t="n">
        <v>533.21</v>
      </c>
      <c r="AE101" s="45" t="n">
        <v>0</v>
      </c>
      <c r="AF101" s="59"/>
      <c r="AG101" s="59"/>
      <c r="AH101" s="59"/>
      <c r="AI101" s="59"/>
      <c r="AJ101" s="48" t="n">
        <f aca="false">SUM(T101+U101+Y101+Z101+AA101+AB101+AC101+AD101)*12+V101+W101+AE101+X101</f>
        <v>229514.795666667</v>
      </c>
      <c r="AK101" s="49"/>
    </row>
    <row r="102" s="50" customFormat="true" ht="22.5" hidden="false" customHeight="true" outlineLevel="0" collapsed="false">
      <c r="A102" s="32" t="n">
        <f aca="false">A101+1</f>
        <v>97</v>
      </c>
      <c r="B102" s="32" t="s">
        <v>39</v>
      </c>
      <c r="C102" s="32" t="s">
        <v>40</v>
      </c>
      <c r="D102" s="32" t="n">
        <v>30</v>
      </c>
      <c r="E102" s="32" t="n">
        <v>1</v>
      </c>
      <c r="F102" s="33" t="s">
        <v>41</v>
      </c>
      <c r="G102" s="32" t="n">
        <v>405</v>
      </c>
      <c r="H102" s="68" t="s">
        <v>180</v>
      </c>
      <c r="I102" s="34" t="s">
        <v>43</v>
      </c>
      <c r="J102" s="51" t="n">
        <v>36251</v>
      </c>
      <c r="K102" s="52" t="n">
        <v>3</v>
      </c>
      <c r="L102" s="53" t="n">
        <v>40</v>
      </c>
      <c r="M102" s="52" t="s">
        <v>44</v>
      </c>
      <c r="N102" s="37" t="s">
        <v>181</v>
      </c>
      <c r="O102" s="37" t="s">
        <v>176</v>
      </c>
      <c r="P102" s="37" t="s">
        <v>176</v>
      </c>
      <c r="Q102" s="55" t="n">
        <v>1</v>
      </c>
      <c r="R102" s="57" t="n">
        <v>9964.85</v>
      </c>
      <c r="S102" s="41" t="n">
        <v>450</v>
      </c>
      <c r="T102" s="42" t="n">
        <f aca="false">R102+S102</f>
        <v>10414.85</v>
      </c>
      <c r="U102" s="57" t="n">
        <v>353.44</v>
      </c>
      <c r="V102" s="58" t="n">
        <f aca="false">+T102/30*5</f>
        <v>1735.80833333333</v>
      </c>
      <c r="W102" s="58" t="n">
        <f aca="false">+T102/30*50</f>
        <v>17358.0833333333</v>
      </c>
      <c r="X102" s="43" t="n">
        <f aca="false">SUM(T102/30*15)</f>
        <v>5207.425</v>
      </c>
      <c r="Y102" s="43" t="n">
        <f aca="false">SUM(T102)*0.175</f>
        <v>1822.59875</v>
      </c>
      <c r="Z102" s="43" t="n">
        <f aca="false">SUM(T102)*0.03</f>
        <v>312.4455</v>
      </c>
      <c r="AA102" s="43" t="n">
        <v>679.73</v>
      </c>
      <c r="AB102" s="43" t="n">
        <f aca="false">SUM(T102)*0.02</f>
        <v>208.297</v>
      </c>
      <c r="AC102" s="56" t="n">
        <v>591.04</v>
      </c>
      <c r="AD102" s="56" t="n">
        <v>379.12</v>
      </c>
      <c r="AE102" s="45" t="n">
        <v>0</v>
      </c>
      <c r="AF102" s="59"/>
      <c r="AG102" s="59"/>
      <c r="AH102" s="59"/>
      <c r="AI102" s="59"/>
      <c r="AJ102" s="48" t="n">
        <f aca="false">SUM(T102+U102+Y102+Z102+AA102+AB102+AC102+AD102)*12+V102+W102+AE102+X102</f>
        <v>201439.571666667</v>
      </c>
      <c r="AK102" s="49"/>
    </row>
    <row r="103" s="50" customFormat="true" ht="23.25" hidden="false" customHeight="true" outlineLevel="0" collapsed="false">
      <c r="A103" s="32" t="n">
        <f aca="false">A102+1</f>
        <v>98</v>
      </c>
      <c r="B103" s="32" t="s">
        <v>39</v>
      </c>
      <c r="C103" s="32" t="s">
        <v>40</v>
      </c>
      <c r="D103" s="32" t="n">
        <v>30</v>
      </c>
      <c r="E103" s="32" t="n">
        <v>1</v>
      </c>
      <c r="F103" s="33" t="s">
        <v>41</v>
      </c>
      <c r="G103" s="32" t="n">
        <v>407</v>
      </c>
      <c r="H103" s="68" t="s">
        <v>182</v>
      </c>
      <c r="I103" s="34" t="s">
        <v>43</v>
      </c>
      <c r="J103" s="51" t="n">
        <v>39083</v>
      </c>
      <c r="K103" s="60" t="n">
        <v>3</v>
      </c>
      <c r="L103" s="36" t="n">
        <v>40</v>
      </c>
      <c r="M103" s="60" t="s">
        <v>44</v>
      </c>
      <c r="N103" s="37" t="s">
        <v>181</v>
      </c>
      <c r="O103" s="37" t="s">
        <v>176</v>
      </c>
      <c r="P103" s="37" t="s">
        <v>176</v>
      </c>
      <c r="Q103" s="61" t="n">
        <v>1</v>
      </c>
      <c r="R103" s="57" t="n">
        <v>9964.85</v>
      </c>
      <c r="S103" s="41" t="n">
        <v>450</v>
      </c>
      <c r="T103" s="42" t="n">
        <f aca="false">R103+S103</f>
        <v>10414.85</v>
      </c>
      <c r="U103" s="57" t="n">
        <v>265.08</v>
      </c>
      <c r="V103" s="58" t="n">
        <f aca="false">+T103/30*5</f>
        <v>1735.80833333333</v>
      </c>
      <c r="W103" s="58" t="n">
        <f aca="false">+T103/30*50</f>
        <v>17358.0833333333</v>
      </c>
      <c r="X103" s="43" t="n">
        <f aca="false">SUM(T103/30*15)</f>
        <v>5207.425</v>
      </c>
      <c r="Y103" s="43" t="n">
        <f aca="false">SUM(T103)*0.175</f>
        <v>1822.59875</v>
      </c>
      <c r="Z103" s="43" t="n">
        <f aca="false">SUM(T103)*0.03</f>
        <v>312.4455</v>
      </c>
      <c r="AA103" s="43" t="n">
        <v>677.75</v>
      </c>
      <c r="AB103" s="43" t="n">
        <f aca="false">SUM(T103)*0.02</f>
        <v>208.297</v>
      </c>
      <c r="AC103" s="56" t="n">
        <v>591.04</v>
      </c>
      <c r="AD103" s="56" t="n">
        <v>379.12</v>
      </c>
      <c r="AE103" s="45" t="n">
        <v>0</v>
      </c>
      <c r="AF103" s="59"/>
      <c r="AG103" s="59"/>
      <c r="AH103" s="59"/>
      <c r="AI103" s="59"/>
      <c r="AJ103" s="65" t="n">
        <f aca="false">SUM(T103+U103+Y103+Z103+AA103+AB103+AC103+AD103)*12+V103+W103+AE103+X103</f>
        <v>200355.491666667</v>
      </c>
      <c r="AK103" s="49"/>
    </row>
    <row r="104" s="50" customFormat="true" ht="23.25" hidden="false" customHeight="true" outlineLevel="0" collapsed="false">
      <c r="A104" s="32" t="n">
        <f aca="false">A103+1</f>
        <v>99</v>
      </c>
      <c r="B104" s="32"/>
      <c r="C104" s="32"/>
      <c r="D104" s="32"/>
      <c r="E104" s="32"/>
      <c r="F104" s="33"/>
      <c r="G104" s="32" t="n">
        <v>417</v>
      </c>
      <c r="H104" s="68" t="s">
        <v>183</v>
      </c>
      <c r="I104" s="34" t="s">
        <v>43</v>
      </c>
      <c r="J104" s="51" t="n">
        <v>39829</v>
      </c>
      <c r="K104" s="60" t="n">
        <v>1</v>
      </c>
      <c r="L104" s="36" t="n">
        <v>30</v>
      </c>
      <c r="M104" s="60" t="s">
        <v>44</v>
      </c>
      <c r="N104" s="37" t="s">
        <v>184</v>
      </c>
      <c r="O104" s="37" t="s">
        <v>176</v>
      </c>
      <c r="P104" s="37" t="s">
        <v>176</v>
      </c>
      <c r="Q104" s="61" t="n">
        <v>1</v>
      </c>
      <c r="R104" s="57" t="n">
        <v>7593.5</v>
      </c>
      <c r="S104" s="41" t="n">
        <v>375</v>
      </c>
      <c r="T104" s="42" t="n">
        <f aca="false">R104+S104</f>
        <v>7968.5</v>
      </c>
      <c r="U104" s="57" t="n">
        <v>176.72</v>
      </c>
      <c r="V104" s="58" t="n">
        <f aca="false">+T104/30*5</f>
        <v>1328.08333333333</v>
      </c>
      <c r="W104" s="58" t="n">
        <f aca="false">+T104/30*50</f>
        <v>13280.8333333333</v>
      </c>
      <c r="X104" s="43" t="n">
        <f aca="false">SUM(T104/30*15)</f>
        <v>3984.25</v>
      </c>
      <c r="Y104" s="43" t="n">
        <f aca="false">SUM(T104)*0.175</f>
        <v>1394.4875</v>
      </c>
      <c r="Z104" s="43" t="n">
        <f aca="false">SUM(T104)*0.03</f>
        <v>239.055</v>
      </c>
      <c r="AA104" s="43" t="n">
        <v>603.49</v>
      </c>
      <c r="AB104" s="43" t="n">
        <f aca="false">SUM(T104)*0.02</f>
        <v>159.37</v>
      </c>
      <c r="AC104" s="56" t="n">
        <v>538.5</v>
      </c>
      <c r="AD104" s="56" t="n">
        <v>335.5</v>
      </c>
      <c r="AE104" s="45"/>
      <c r="AF104" s="59"/>
      <c r="AG104" s="59"/>
      <c r="AH104" s="59"/>
      <c r="AI104" s="59"/>
      <c r="AJ104" s="65" t="n">
        <f aca="false">SUM(T104+U104+Y104+Z104+AA104+AB104+AC104+AD104)*12+V104+W104+AE104+X104</f>
        <v>155580.636666667</v>
      </c>
      <c r="AK104" s="49"/>
    </row>
    <row r="105" s="50" customFormat="true" ht="23.25" hidden="false" customHeight="true" outlineLevel="0" collapsed="false">
      <c r="A105" s="32" t="n">
        <f aca="false">A104+1</f>
        <v>100</v>
      </c>
      <c r="B105" s="32" t="s">
        <v>39</v>
      </c>
      <c r="C105" s="32" t="s">
        <v>40</v>
      </c>
      <c r="D105" s="32" t="n">
        <v>30</v>
      </c>
      <c r="E105" s="32" t="n">
        <v>1</v>
      </c>
      <c r="F105" s="33" t="s">
        <v>41</v>
      </c>
      <c r="G105" s="32" t="n">
        <v>416</v>
      </c>
      <c r="H105" s="68" t="s">
        <v>185</v>
      </c>
      <c r="I105" s="34" t="s">
        <v>43</v>
      </c>
      <c r="J105" s="51" t="n">
        <v>39829</v>
      </c>
      <c r="K105" s="60" t="n">
        <v>1</v>
      </c>
      <c r="L105" s="36" t="n">
        <v>30</v>
      </c>
      <c r="M105" s="60" t="s">
        <v>44</v>
      </c>
      <c r="N105" s="37" t="s">
        <v>184</v>
      </c>
      <c r="O105" s="37" t="s">
        <v>176</v>
      </c>
      <c r="P105" s="37" t="s">
        <v>176</v>
      </c>
      <c r="Q105" s="61" t="n">
        <v>1</v>
      </c>
      <c r="R105" s="57" t="n">
        <v>7593.5</v>
      </c>
      <c r="S105" s="41" t="n">
        <v>375</v>
      </c>
      <c r="T105" s="42" t="n">
        <f aca="false">R105+S105</f>
        <v>7968.5</v>
      </c>
      <c r="U105" s="57" t="n">
        <v>176.72</v>
      </c>
      <c r="V105" s="58" t="n">
        <f aca="false">+T105/30*5</f>
        <v>1328.08333333333</v>
      </c>
      <c r="W105" s="58" t="n">
        <f aca="false">+T105/30*50</f>
        <v>13280.8333333333</v>
      </c>
      <c r="X105" s="43" t="n">
        <f aca="false">SUM(T105/30*15)</f>
        <v>3984.25</v>
      </c>
      <c r="Y105" s="43" t="n">
        <f aca="false">SUM(T105)*0.175</f>
        <v>1394.4875</v>
      </c>
      <c r="Z105" s="43" t="n">
        <f aca="false">SUM(T105)*0.03</f>
        <v>239.055</v>
      </c>
      <c r="AA105" s="43" t="n">
        <v>603.49</v>
      </c>
      <c r="AB105" s="43" t="n">
        <f aca="false">SUM(T105)*0.02</f>
        <v>159.37</v>
      </c>
      <c r="AC105" s="56" t="n">
        <v>538.5</v>
      </c>
      <c r="AD105" s="56" t="n">
        <v>335.5</v>
      </c>
      <c r="AE105" s="45" t="n">
        <v>0</v>
      </c>
      <c r="AF105" s="59"/>
      <c r="AG105" s="59"/>
      <c r="AH105" s="59"/>
      <c r="AI105" s="59"/>
      <c r="AJ105" s="65" t="n">
        <f aca="false">SUM(T105+U105+Y105+Z105+AA105+AB105+AC105+AD105)*12+V105+W105+AE105+X105</f>
        <v>155580.636666667</v>
      </c>
      <c r="AK105" s="49"/>
    </row>
    <row r="106" s="50" customFormat="true" ht="22.5" hidden="false" customHeight="true" outlineLevel="0" collapsed="false">
      <c r="A106" s="32" t="n">
        <f aca="false">A105+1</f>
        <v>101</v>
      </c>
      <c r="B106" s="32" t="s">
        <v>39</v>
      </c>
      <c r="C106" s="32" t="s">
        <v>40</v>
      </c>
      <c r="D106" s="32" t="n">
        <v>30</v>
      </c>
      <c r="E106" s="32" t="n">
        <v>1</v>
      </c>
      <c r="F106" s="33" t="s">
        <v>41</v>
      </c>
      <c r="G106" s="32" t="n">
        <v>409</v>
      </c>
      <c r="H106" s="68" t="s">
        <v>186</v>
      </c>
      <c r="I106" s="34" t="s">
        <v>43</v>
      </c>
      <c r="J106" s="51" t="n">
        <v>40179</v>
      </c>
      <c r="K106" s="52" t="n">
        <v>1</v>
      </c>
      <c r="L106" s="53" t="n">
        <v>30</v>
      </c>
      <c r="M106" s="52" t="s">
        <v>44</v>
      </c>
      <c r="N106" s="37" t="s">
        <v>184</v>
      </c>
      <c r="O106" s="37" t="s">
        <v>176</v>
      </c>
      <c r="P106" s="37" t="s">
        <v>176</v>
      </c>
      <c r="Q106" s="55" t="n">
        <v>1</v>
      </c>
      <c r="R106" s="57" t="n">
        <v>7593.5</v>
      </c>
      <c r="S106" s="41" t="n">
        <v>375</v>
      </c>
      <c r="T106" s="42" t="n">
        <f aca="false">R106+S106</f>
        <v>7968.5</v>
      </c>
      <c r="U106" s="57" t="n">
        <v>176.72</v>
      </c>
      <c r="V106" s="58" t="n">
        <f aca="false">+T106/30*5</f>
        <v>1328.08333333333</v>
      </c>
      <c r="W106" s="58" t="n">
        <f aca="false">+T106/30*50</f>
        <v>13280.8333333333</v>
      </c>
      <c r="X106" s="43" t="n">
        <f aca="false">SUM(T106/30*15)</f>
        <v>3984.25</v>
      </c>
      <c r="Y106" s="43" t="n">
        <f aca="false">SUM(T106)*0.175</f>
        <v>1394.4875</v>
      </c>
      <c r="Z106" s="43" t="n">
        <f aca="false">SUM(T106)*0.03</f>
        <v>239.055</v>
      </c>
      <c r="AA106" s="43" t="n">
        <v>603.49</v>
      </c>
      <c r="AB106" s="43" t="n">
        <f aca="false">SUM(T106)*0.02</f>
        <v>159.37</v>
      </c>
      <c r="AC106" s="56" t="n">
        <v>538.5</v>
      </c>
      <c r="AD106" s="56" t="n">
        <v>335.5</v>
      </c>
      <c r="AE106" s="45" t="n">
        <v>0</v>
      </c>
      <c r="AF106" s="59"/>
      <c r="AG106" s="59"/>
      <c r="AH106" s="59"/>
      <c r="AI106" s="59"/>
      <c r="AJ106" s="48" t="n">
        <f aca="false">SUM(T106+U106+Y106+Z106+AA106+AB106+AC106+AD106)*12+V106+W106+AE106+X106</f>
        <v>155580.636666667</v>
      </c>
      <c r="AK106" s="49"/>
    </row>
    <row r="107" s="50" customFormat="true" ht="22.5" hidden="false" customHeight="true" outlineLevel="0" collapsed="false">
      <c r="A107" s="32" t="n">
        <f aca="false">A106+1</f>
        <v>102</v>
      </c>
      <c r="B107" s="32" t="s">
        <v>39</v>
      </c>
      <c r="C107" s="32" t="s">
        <v>40</v>
      </c>
      <c r="D107" s="32" t="n">
        <v>30</v>
      </c>
      <c r="E107" s="32" t="n">
        <v>1</v>
      </c>
      <c r="F107" s="33" t="s">
        <v>41</v>
      </c>
      <c r="G107" s="32" t="n">
        <v>410</v>
      </c>
      <c r="H107" s="68" t="s">
        <v>187</v>
      </c>
      <c r="I107" s="34" t="s">
        <v>43</v>
      </c>
      <c r="J107" s="51" t="n">
        <v>40179</v>
      </c>
      <c r="K107" s="52" t="n">
        <v>1</v>
      </c>
      <c r="L107" s="53" t="n">
        <v>30</v>
      </c>
      <c r="M107" s="52" t="s">
        <v>44</v>
      </c>
      <c r="N107" s="37" t="s">
        <v>184</v>
      </c>
      <c r="O107" s="37" t="s">
        <v>176</v>
      </c>
      <c r="P107" s="37" t="s">
        <v>176</v>
      </c>
      <c r="Q107" s="55" t="n">
        <v>1</v>
      </c>
      <c r="R107" s="57" t="n">
        <v>7593.5</v>
      </c>
      <c r="S107" s="41" t="n">
        <v>375</v>
      </c>
      <c r="T107" s="42" t="n">
        <f aca="false">R107+S107</f>
        <v>7968.5</v>
      </c>
      <c r="U107" s="57" t="n">
        <v>176.72</v>
      </c>
      <c r="V107" s="58" t="n">
        <f aca="false">+T107/30*5</f>
        <v>1328.08333333333</v>
      </c>
      <c r="W107" s="58" t="n">
        <f aca="false">+T107/30*50</f>
        <v>13280.8333333333</v>
      </c>
      <c r="X107" s="43" t="n">
        <f aca="false">SUM(T107/30*15)</f>
        <v>3984.25</v>
      </c>
      <c r="Y107" s="43" t="n">
        <f aca="false">SUM(T107)*0.175</f>
        <v>1394.4875</v>
      </c>
      <c r="Z107" s="43" t="n">
        <f aca="false">SUM(T107)*0.03</f>
        <v>239.055</v>
      </c>
      <c r="AA107" s="43" t="n">
        <v>603.49</v>
      </c>
      <c r="AB107" s="43" t="n">
        <f aca="false">SUM(T107)*0.02</f>
        <v>159.37</v>
      </c>
      <c r="AC107" s="56" t="n">
        <v>538.5</v>
      </c>
      <c r="AD107" s="56" t="n">
        <v>335.5</v>
      </c>
      <c r="AE107" s="45" t="n">
        <v>0</v>
      </c>
      <c r="AF107" s="59"/>
      <c r="AG107" s="59"/>
      <c r="AH107" s="59"/>
      <c r="AI107" s="59"/>
      <c r="AJ107" s="48" t="n">
        <f aca="false">SUM(T107+U107+Y107+Z107+AA107+AB107+AC107+AD107)*12+V107+W107+AE107+X107</f>
        <v>155580.636666667</v>
      </c>
      <c r="AK107" s="49"/>
    </row>
    <row r="108" s="50" customFormat="true" ht="22.5" hidden="false" customHeight="true" outlineLevel="0" collapsed="false">
      <c r="A108" s="32" t="n">
        <f aca="false">A107+1</f>
        <v>103</v>
      </c>
      <c r="B108" s="32" t="s">
        <v>39</v>
      </c>
      <c r="C108" s="32" t="s">
        <v>40</v>
      </c>
      <c r="D108" s="32" t="n">
        <v>30</v>
      </c>
      <c r="E108" s="32" t="n">
        <v>1</v>
      </c>
      <c r="F108" s="33" t="s">
        <v>41</v>
      </c>
      <c r="G108" s="32" t="n">
        <v>411</v>
      </c>
      <c r="H108" s="68" t="s">
        <v>188</v>
      </c>
      <c r="I108" s="34" t="s">
        <v>43</v>
      </c>
      <c r="J108" s="51" t="n">
        <v>40179</v>
      </c>
      <c r="K108" s="52" t="n">
        <v>1</v>
      </c>
      <c r="L108" s="53" t="n">
        <v>30</v>
      </c>
      <c r="M108" s="52" t="s">
        <v>44</v>
      </c>
      <c r="N108" s="37" t="s">
        <v>184</v>
      </c>
      <c r="O108" s="37" t="s">
        <v>176</v>
      </c>
      <c r="P108" s="37" t="s">
        <v>176</v>
      </c>
      <c r="Q108" s="55" t="n">
        <v>1</v>
      </c>
      <c r="R108" s="57" t="n">
        <v>7593.5</v>
      </c>
      <c r="S108" s="41" t="n">
        <v>375</v>
      </c>
      <c r="T108" s="42" t="n">
        <f aca="false">R108+S108</f>
        <v>7968.5</v>
      </c>
      <c r="U108" s="57" t="n">
        <v>176.72</v>
      </c>
      <c r="V108" s="58" t="n">
        <f aca="false">+T108/30*5</f>
        <v>1328.08333333333</v>
      </c>
      <c r="W108" s="58" t="n">
        <f aca="false">+T108/30*50</f>
        <v>13280.8333333333</v>
      </c>
      <c r="X108" s="43" t="n">
        <f aca="false">SUM(T108/30*15)</f>
        <v>3984.25</v>
      </c>
      <c r="Y108" s="43" t="n">
        <f aca="false">SUM(T108)*0.175</f>
        <v>1394.4875</v>
      </c>
      <c r="Z108" s="43" t="n">
        <f aca="false">SUM(T108)*0.03</f>
        <v>239.055</v>
      </c>
      <c r="AA108" s="43" t="n">
        <v>603.49</v>
      </c>
      <c r="AB108" s="43" t="n">
        <f aca="false">SUM(T108)*0.02</f>
        <v>159.37</v>
      </c>
      <c r="AC108" s="56" t="n">
        <v>538.5</v>
      </c>
      <c r="AD108" s="56" t="n">
        <v>335.5</v>
      </c>
      <c r="AE108" s="45" t="n">
        <v>0</v>
      </c>
      <c r="AF108" s="59"/>
      <c r="AG108" s="59"/>
      <c r="AH108" s="59"/>
      <c r="AI108" s="59"/>
      <c r="AJ108" s="48" t="n">
        <f aca="false">SUM(T108+U108+Y108+Z108+AA108+AB108+AC108+AD108)*12+V108+W108+AE108+X108</f>
        <v>155580.636666667</v>
      </c>
      <c r="AK108" s="49"/>
    </row>
    <row r="109" s="50" customFormat="true" ht="22.5" hidden="false" customHeight="true" outlineLevel="0" collapsed="false">
      <c r="A109" s="32" t="n">
        <f aca="false">A108+1</f>
        <v>104</v>
      </c>
      <c r="B109" s="32" t="s">
        <v>39</v>
      </c>
      <c r="C109" s="32" t="s">
        <v>40</v>
      </c>
      <c r="D109" s="32" t="n">
        <v>30</v>
      </c>
      <c r="E109" s="32" t="n">
        <v>1</v>
      </c>
      <c r="F109" s="33" t="s">
        <v>41</v>
      </c>
      <c r="G109" s="32" t="n">
        <v>412</v>
      </c>
      <c r="H109" s="68" t="s">
        <v>189</v>
      </c>
      <c r="I109" s="34" t="s">
        <v>43</v>
      </c>
      <c r="J109" s="51" t="n">
        <v>40179</v>
      </c>
      <c r="K109" s="52" t="n">
        <v>1</v>
      </c>
      <c r="L109" s="53" t="n">
        <v>30</v>
      </c>
      <c r="M109" s="52" t="s">
        <v>44</v>
      </c>
      <c r="N109" s="37" t="s">
        <v>184</v>
      </c>
      <c r="O109" s="37" t="s">
        <v>176</v>
      </c>
      <c r="P109" s="37" t="s">
        <v>176</v>
      </c>
      <c r="Q109" s="55" t="n">
        <v>1</v>
      </c>
      <c r="R109" s="57" t="n">
        <v>7593.5</v>
      </c>
      <c r="S109" s="41" t="n">
        <v>375</v>
      </c>
      <c r="T109" s="42" t="n">
        <f aca="false">R109+S109</f>
        <v>7968.5</v>
      </c>
      <c r="U109" s="57" t="n">
        <v>176.72</v>
      </c>
      <c r="V109" s="58" t="n">
        <f aca="false">+T109/30*5</f>
        <v>1328.08333333333</v>
      </c>
      <c r="W109" s="58" t="n">
        <f aca="false">+T109/30*50</f>
        <v>13280.8333333333</v>
      </c>
      <c r="X109" s="43" t="n">
        <f aca="false">SUM(T109/30*15)</f>
        <v>3984.25</v>
      </c>
      <c r="Y109" s="43" t="n">
        <f aca="false">SUM(T109)*0.175</f>
        <v>1394.4875</v>
      </c>
      <c r="Z109" s="43" t="n">
        <f aca="false">SUM(T109)*0.03</f>
        <v>239.055</v>
      </c>
      <c r="AA109" s="43" t="n">
        <v>603.49</v>
      </c>
      <c r="AB109" s="43" t="n">
        <f aca="false">SUM(T109)*0.02</f>
        <v>159.37</v>
      </c>
      <c r="AC109" s="56" t="n">
        <v>538.5</v>
      </c>
      <c r="AD109" s="56" t="n">
        <v>335.5</v>
      </c>
      <c r="AE109" s="45" t="n">
        <v>0</v>
      </c>
      <c r="AF109" s="59"/>
      <c r="AG109" s="59"/>
      <c r="AH109" s="59"/>
      <c r="AI109" s="59"/>
      <c r="AJ109" s="48" t="n">
        <f aca="false">SUM(T109+U109+Y109+Z109+AA109+AB109+AC109+AD109)*12+V109+W109+AE109+X109</f>
        <v>155580.636666667</v>
      </c>
      <c r="AK109" s="49"/>
    </row>
    <row r="110" s="50" customFormat="true" ht="22.5" hidden="false" customHeight="true" outlineLevel="0" collapsed="false">
      <c r="A110" s="32" t="n">
        <f aca="false">A109+1</f>
        <v>105</v>
      </c>
      <c r="B110" s="32" t="s">
        <v>39</v>
      </c>
      <c r="C110" s="32" t="s">
        <v>40</v>
      </c>
      <c r="D110" s="32" t="n">
        <v>30</v>
      </c>
      <c r="E110" s="32" t="n">
        <v>1</v>
      </c>
      <c r="F110" s="33" t="s">
        <v>41</v>
      </c>
      <c r="G110" s="32" t="n">
        <v>413</v>
      </c>
      <c r="H110" s="68" t="s">
        <v>190</v>
      </c>
      <c r="I110" s="34" t="s">
        <v>43</v>
      </c>
      <c r="J110" s="51" t="n">
        <v>40179</v>
      </c>
      <c r="K110" s="52" t="n">
        <v>1</v>
      </c>
      <c r="L110" s="53" t="n">
        <v>30</v>
      </c>
      <c r="M110" s="52" t="s">
        <v>44</v>
      </c>
      <c r="N110" s="37" t="s">
        <v>184</v>
      </c>
      <c r="O110" s="37" t="s">
        <v>176</v>
      </c>
      <c r="P110" s="37" t="s">
        <v>176</v>
      </c>
      <c r="Q110" s="55" t="n">
        <v>1</v>
      </c>
      <c r="R110" s="57" t="n">
        <v>7593.5</v>
      </c>
      <c r="S110" s="41" t="n">
        <v>375</v>
      </c>
      <c r="T110" s="42" t="n">
        <f aca="false">R110+S110</f>
        <v>7968.5</v>
      </c>
      <c r="U110" s="57" t="n">
        <v>176.72</v>
      </c>
      <c r="V110" s="58" t="n">
        <f aca="false">+T110/30*5</f>
        <v>1328.08333333333</v>
      </c>
      <c r="W110" s="58" t="n">
        <f aca="false">+T110/30*50</f>
        <v>13280.8333333333</v>
      </c>
      <c r="X110" s="43" t="n">
        <f aca="false">SUM(T110/30*15)</f>
        <v>3984.25</v>
      </c>
      <c r="Y110" s="43" t="n">
        <f aca="false">SUM(T110)*0.175</f>
        <v>1394.4875</v>
      </c>
      <c r="Z110" s="43" t="n">
        <f aca="false">SUM(T110)*0.03</f>
        <v>239.055</v>
      </c>
      <c r="AA110" s="43" t="n">
        <v>603.49</v>
      </c>
      <c r="AB110" s="43" t="n">
        <f aca="false">SUM(T110)*0.02</f>
        <v>159.37</v>
      </c>
      <c r="AC110" s="56" t="n">
        <v>538.5</v>
      </c>
      <c r="AD110" s="56" t="n">
        <v>335.5</v>
      </c>
      <c r="AE110" s="45" t="n">
        <v>0</v>
      </c>
      <c r="AF110" s="59"/>
      <c r="AG110" s="59"/>
      <c r="AH110" s="59"/>
      <c r="AI110" s="59"/>
      <c r="AJ110" s="48" t="n">
        <f aca="false">SUM(T110+U110+Y110+Z110+AA110+AB110+AC110+AD110)*12+V110+W110+AE110+X110</f>
        <v>155580.636666667</v>
      </c>
      <c r="AK110" s="49"/>
    </row>
    <row r="111" s="50" customFormat="true" ht="22.5" hidden="false" customHeight="true" outlineLevel="0" collapsed="false">
      <c r="A111" s="32" t="n">
        <f aca="false">A110+1</f>
        <v>106</v>
      </c>
      <c r="B111" s="32" t="s">
        <v>39</v>
      </c>
      <c r="C111" s="32" t="s">
        <v>40</v>
      </c>
      <c r="D111" s="32" t="n">
        <v>30</v>
      </c>
      <c r="E111" s="32" t="n">
        <v>1</v>
      </c>
      <c r="F111" s="33" t="s">
        <v>41</v>
      </c>
      <c r="G111" s="32" t="n">
        <v>414</v>
      </c>
      <c r="H111" s="68" t="s">
        <v>191</v>
      </c>
      <c r="I111" s="34" t="s">
        <v>43</v>
      </c>
      <c r="J111" s="51" t="n">
        <v>40179</v>
      </c>
      <c r="K111" s="52" t="n">
        <v>1</v>
      </c>
      <c r="L111" s="53" t="n">
        <v>30</v>
      </c>
      <c r="M111" s="52" t="s">
        <v>44</v>
      </c>
      <c r="N111" s="37" t="s">
        <v>184</v>
      </c>
      <c r="O111" s="37" t="s">
        <v>176</v>
      </c>
      <c r="P111" s="37" t="s">
        <v>176</v>
      </c>
      <c r="Q111" s="55" t="n">
        <v>1</v>
      </c>
      <c r="R111" s="57" t="n">
        <v>7593.5</v>
      </c>
      <c r="S111" s="41" t="n">
        <v>375</v>
      </c>
      <c r="T111" s="42" t="n">
        <f aca="false">R111+S111</f>
        <v>7968.5</v>
      </c>
      <c r="U111" s="57" t="n">
        <v>176.72</v>
      </c>
      <c r="V111" s="58" t="n">
        <f aca="false">+T111/30*5</f>
        <v>1328.08333333333</v>
      </c>
      <c r="W111" s="58" t="n">
        <f aca="false">+T111/30*50</f>
        <v>13280.8333333333</v>
      </c>
      <c r="X111" s="43" t="n">
        <f aca="false">SUM(T111/30*15)</f>
        <v>3984.25</v>
      </c>
      <c r="Y111" s="43" t="n">
        <f aca="false">SUM(T111)*0.175</f>
        <v>1394.4875</v>
      </c>
      <c r="Z111" s="43" t="n">
        <f aca="false">SUM(T111)*0.03</f>
        <v>239.055</v>
      </c>
      <c r="AA111" s="43" t="n">
        <v>603.49</v>
      </c>
      <c r="AB111" s="43" t="n">
        <f aca="false">SUM(T111)*0.02</f>
        <v>159.37</v>
      </c>
      <c r="AC111" s="56" t="n">
        <v>538.5</v>
      </c>
      <c r="AD111" s="56" t="n">
        <v>335.5</v>
      </c>
      <c r="AE111" s="45" t="n">
        <v>0</v>
      </c>
      <c r="AF111" s="59"/>
      <c r="AG111" s="59"/>
      <c r="AH111" s="59"/>
      <c r="AI111" s="59"/>
      <c r="AJ111" s="48" t="n">
        <f aca="false">SUM(T111+U111+Y111+Z111+AA111+AB111+AC111+AD111)*12+V111+W111+AE111+X111</f>
        <v>155580.636666667</v>
      </c>
      <c r="AK111" s="49"/>
    </row>
    <row r="112" s="50" customFormat="true" ht="22.5" hidden="false" customHeight="true" outlineLevel="0" collapsed="false">
      <c r="A112" s="32" t="n">
        <f aca="false">A111+1</f>
        <v>107</v>
      </c>
      <c r="B112" s="32" t="s">
        <v>39</v>
      </c>
      <c r="C112" s="32" t="s">
        <v>40</v>
      </c>
      <c r="D112" s="32" t="n">
        <v>30</v>
      </c>
      <c r="E112" s="32" t="n">
        <v>1</v>
      </c>
      <c r="F112" s="33" t="s">
        <v>41</v>
      </c>
      <c r="G112" s="32" t="n">
        <v>415</v>
      </c>
      <c r="H112" s="68" t="s">
        <v>192</v>
      </c>
      <c r="I112" s="34" t="s">
        <v>43</v>
      </c>
      <c r="J112" s="51" t="n">
        <v>40179</v>
      </c>
      <c r="K112" s="52" t="n">
        <v>1</v>
      </c>
      <c r="L112" s="53" t="n">
        <v>30</v>
      </c>
      <c r="M112" s="52" t="s">
        <v>44</v>
      </c>
      <c r="N112" s="37" t="s">
        <v>184</v>
      </c>
      <c r="O112" s="37" t="s">
        <v>176</v>
      </c>
      <c r="P112" s="37" t="s">
        <v>176</v>
      </c>
      <c r="Q112" s="55" t="n">
        <v>1</v>
      </c>
      <c r="R112" s="57" t="n">
        <v>7593.5</v>
      </c>
      <c r="S112" s="41" t="n">
        <v>375</v>
      </c>
      <c r="T112" s="42" t="n">
        <f aca="false">R112+S112</f>
        <v>7968.5</v>
      </c>
      <c r="U112" s="57" t="n">
        <v>176.72</v>
      </c>
      <c r="V112" s="58" t="n">
        <f aca="false">+T112/30*5</f>
        <v>1328.08333333333</v>
      </c>
      <c r="W112" s="58" t="n">
        <f aca="false">+T112/30*50</f>
        <v>13280.8333333333</v>
      </c>
      <c r="X112" s="43" t="n">
        <f aca="false">SUM(T112/30*15)</f>
        <v>3984.25</v>
      </c>
      <c r="Y112" s="43" t="n">
        <f aca="false">SUM(T112)*0.175</f>
        <v>1394.4875</v>
      </c>
      <c r="Z112" s="43" t="n">
        <f aca="false">SUM(T112)*0.03</f>
        <v>239.055</v>
      </c>
      <c r="AA112" s="43" t="n">
        <v>603.49</v>
      </c>
      <c r="AB112" s="43" t="n">
        <f aca="false">SUM(T112)*0.02</f>
        <v>159.37</v>
      </c>
      <c r="AC112" s="56" t="n">
        <v>538.5</v>
      </c>
      <c r="AD112" s="56" t="n">
        <v>335.5</v>
      </c>
      <c r="AE112" s="45" t="n">
        <v>0</v>
      </c>
      <c r="AF112" s="59"/>
      <c r="AG112" s="59"/>
      <c r="AH112" s="59"/>
      <c r="AI112" s="59"/>
      <c r="AJ112" s="48" t="n">
        <f aca="false">SUM(T112+U112+Y112+Z112+AA112+AB112+AC112+AD112)*12+V112+W112+AE112+X112</f>
        <v>155580.636666667</v>
      </c>
      <c r="AK112" s="49"/>
    </row>
    <row r="113" s="50" customFormat="true" ht="22.5" hidden="false" customHeight="true" outlineLevel="0" collapsed="false">
      <c r="A113" s="32" t="n">
        <f aca="false">A112+1</f>
        <v>108</v>
      </c>
      <c r="B113" s="32" t="s">
        <v>39</v>
      </c>
      <c r="C113" s="32" t="s">
        <v>40</v>
      </c>
      <c r="D113" s="32" t="n">
        <v>30</v>
      </c>
      <c r="E113" s="32" t="n">
        <v>1</v>
      </c>
      <c r="F113" s="33" t="s">
        <v>41</v>
      </c>
      <c r="G113" s="32" t="n">
        <v>408</v>
      </c>
      <c r="H113" s="68" t="s">
        <v>193</v>
      </c>
      <c r="I113" s="34" t="s">
        <v>43</v>
      </c>
      <c r="J113" s="51" t="n">
        <v>40179</v>
      </c>
      <c r="K113" s="52" t="n">
        <v>1</v>
      </c>
      <c r="L113" s="53" t="n">
        <v>30</v>
      </c>
      <c r="M113" s="52" t="s">
        <v>44</v>
      </c>
      <c r="N113" s="37" t="s">
        <v>184</v>
      </c>
      <c r="O113" s="37" t="s">
        <v>176</v>
      </c>
      <c r="P113" s="37" t="s">
        <v>176</v>
      </c>
      <c r="Q113" s="55" t="n">
        <v>1</v>
      </c>
      <c r="R113" s="57" t="n">
        <v>7593.5</v>
      </c>
      <c r="S113" s="41" t="n">
        <v>375</v>
      </c>
      <c r="T113" s="42" t="n">
        <f aca="false">R113+S113</f>
        <v>7968.5</v>
      </c>
      <c r="U113" s="57" t="n">
        <v>176.72</v>
      </c>
      <c r="V113" s="58" t="n">
        <f aca="false">+T113/30*5</f>
        <v>1328.08333333333</v>
      </c>
      <c r="W113" s="58" t="n">
        <f aca="false">+T113/30*50</f>
        <v>13280.8333333333</v>
      </c>
      <c r="X113" s="43" t="n">
        <f aca="false">SUM(T113/30*15)</f>
        <v>3984.25</v>
      </c>
      <c r="Y113" s="43" t="n">
        <f aca="false">SUM(T113)*0.175</f>
        <v>1394.4875</v>
      </c>
      <c r="Z113" s="43" t="n">
        <f aca="false">SUM(T113)*0.03</f>
        <v>239.055</v>
      </c>
      <c r="AA113" s="43" t="n">
        <v>603.49</v>
      </c>
      <c r="AB113" s="43" t="n">
        <f aca="false">SUM(T113)*0.02</f>
        <v>159.37</v>
      </c>
      <c r="AC113" s="56" t="n">
        <v>538.5</v>
      </c>
      <c r="AD113" s="56" t="n">
        <v>335.5</v>
      </c>
      <c r="AE113" s="45" t="n">
        <v>0</v>
      </c>
      <c r="AF113" s="59"/>
      <c r="AG113" s="59"/>
      <c r="AH113" s="59"/>
      <c r="AI113" s="59"/>
      <c r="AJ113" s="48" t="n">
        <f aca="false">SUM(T113+U113+Y113+Z113+AA113+AB113+AC113+AD113)*12+V113+W113+AE113+X113</f>
        <v>155580.636666667</v>
      </c>
      <c r="AK113" s="49"/>
    </row>
    <row r="114" s="50" customFormat="true" ht="22.5" hidden="false" customHeight="true" outlineLevel="0" collapsed="false">
      <c r="F114" s="81"/>
      <c r="H114" s="82"/>
      <c r="J114" s="83"/>
      <c r="R114" s="84" t="n">
        <f aca="false">SUM(R6:R113)</f>
        <v>1127568.58</v>
      </c>
      <c r="S114" s="84" t="n">
        <f aca="false">SUM(S6:S113)</f>
        <v>43350</v>
      </c>
      <c r="T114" s="84" t="n">
        <f aca="false">SUM(T6:T113)</f>
        <v>1170918.58</v>
      </c>
      <c r="U114" s="84" t="n">
        <f aca="false">SUM(U6:U113)</f>
        <v>29891.94</v>
      </c>
      <c r="V114" s="84" t="n">
        <f aca="false">SUM(V6:V113)</f>
        <v>195153.096666667</v>
      </c>
      <c r="W114" s="84" t="n">
        <f aca="false">SUM(W6:W113)</f>
        <v>1951530.96666667</v>
      </c>
      <c r="X114" s="84" t="n">
        <f aca="false">SUM(X6:X113)</f>
        <v>558703.34</v>
      </c>
      <c r="Y114" s="84" t="n">
        <f aca="false">SUM(Y6:Y113)</f>
        <v>204910.7515</v>
      </c>
      <c r="Z114" s="84" t="n">
        <f aca="false">SUM(Z6:Z113)</f>
        <v>35127.5574</v>
      </c>
      <c r="AA114" s="84" t="n">
        <f aca="false">SUM(AA6:AA113)</f>
        <v>74472.79</v>
      </c>
      <c r="AB114" s="84" t="n">
        <f aca="false">SUM(AB6:AB113)</f>
        <v>23418.3716</v>
      </c>
      <c r="AC114" s="84" t="n">
        <f aca="false">SUM(AC6:AC113)</f>
        <v>63899.95</v>
      </c>
      <c r="AD114" s="84" t="n">
        <f aca="false">SUM(AD6:AD113)</f>
        <v>42024.72</v>
      </c>
      <c r="AE114" s="84" t="n">
        <f aca="false">SUM(AE6:AE113)</f>
        <v>0</v>
      </c>
      <c r="AF114" s="84" t="n">
        <f aca="false">SUM(AF6:AF113)</f>
        <v>0</v>
      </c>
      <c r="AG114" s="84" t="n">
        <f aca="false">SUM(AG6:AG113)</f>
        <v>0</v>
      </c>
      <c r="AH114" s="84" t="n">
        <f aca="false">SUM(AH6:AH113)</f>
        <v>0</v>
      </c>
      <c r="AI114" s="84" t="n">
        <f aca="false">SUM(AI6:AI113)</f>
        <v>0</v>
      </c>
      <c r="AJ114" s="84" t="n">
        <f aca="false">SUM(AJ6:AJ113)</f>
        <v>22441363.3293333</v>
      </c>
      <c r="AK114" s="85"/>
    </row>
    <row r="115" s="50" customFormat="true" ht="22.5" hidden="false" customHeight="true" outlineLevel="0" collapsed="false">
      <c r="F115" s="81"/>
      <c r="J115" s="83"/>
      <c r="W115" s="86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87"/>
      <c r="G116" s="0"/>
      <c r="H116" s="0"/>
      <c r="I116" s="0"/>
      <c r="J116" s="0"/>
      <c r="K116" s="0"/>
      <c r="L116" s="0"/>
      <c r="M116" s="0"/>
      <c r="N116" s="0"/>
      <c r="O116" s="0"/>
      <c r="S116" s="88"/>
      <c r="T116" s="89"/>
      <c r="U116" s="89"/>
      <c r="X116" s="0"/>
      <c r="Y116" s="0"/>
      <c r="Z116" s="0"/>
      <c r="AA116" s="0"/>
      <c r="AB116" s="0"/>
      <c r="AC116" s="9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87"/>
      <c r="G117" s="0"/>
      <c r="H117" s="0"/>
      <c r="I117" s="0"/>
      <c r="J117" s="0"/>
      <c r="K117" s="0"/>
      <c r="L117" s="0"/>
      <c r="M117" s="0"/>
      <c r="N117" s="0"/>
      <c r="O117" s="0"/>
      <c r="S117" s="91"/>
      <c r="T117" s="89"/>
      <c r="U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87"/>
      <c r="G118" s="0"/>
      <c r="H118" s="0"/>
      <c r="I118" s="0"/>
      <c r="J118" s="0"/>
      <c r="K118" s="0"/>
      <c r="L118" s="0"/>
      <c r="M118" s="0"/>
      <c r="N118" s="0"/>
      <c r="O118" s="0"/>
      <c r="S118" s="91"/>
      <c r="T118" s="89"/>
      <c r="U118" s="89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87"/>
      <c r="G119" s="0"/>
      <c r="H119" s="0"/>
      <c r="I119" s="0"/>
      <c r="J119" s="0"/>
      <c r="K119" s="0"/>
      <c r="L119" s="0"/>
      <c r="M119" s="0"/>
      <c r="N119" s="0"/>
      <c r="O119" s="0"/>
      <c r="S119" s="92"/>
      <c r="T119" s="93"/>
      <c r="U119" s="93"/>
      <c r="V119" s="93"/>
      <c r="W119" s="93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87"/>
      <c r="G120" s="0"/>
      <c r="H120" s="0"/>
      <c r="I120" s="0"/>
      <c r="J120" s="0"/>
      <c r="K120" s="0"/>
      <c r="L120" s="0"/>
      <c r="M120" s="0"/>
      <c r="N120" s="0"/>
      <c r="O120" s="0"/>
      <c r="S120" s="92"/>
      <c r="T120" s="93"/>
      <c r="U120" s="93"/>
      <c r="V120" s="93"/>
      <c r="W120" s="93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87"/>
      <c r="G121" s="0"/>
      <c r="H121" s="0"/>
      <c r="I121" s="0"/>
      <c r="J121" s="0"/>
      <c r="K121" s="0"/>
      <c r="L121" s="0"/>
      <c r="M121" s="0"/>
      <c r="N121" s="0"/>
      <c r="O121" s="0"/>
      <c r="S121" s="92"/>
      <c r="T121" s="93"/>
      <c r="U121" s="93"/>
      <c r="V121" s="93"/>
      <c r="W121" s="93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87"/>
      <c r="G122" s="0"/>
      <c r="H122" s="0"/>
      <c r="I122" s="0"/>
      <c r="J122" s="0"/>
      <c r="K122" s="0"/>
      <c r="L122" s="0"/>
      <c r="M122" s="0"/>
      <c r="N122" s="0"/>
      <c r="O122" s="0"/>
      <c r="S122" s="92"/>
      <c r="T122" s="93"/>
      <c r="U122" s="93"/>
      <c r="V122" s="93"/>
      <c r="W122" s="93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87"/>
      <c r="G123" s="0"/>
      <c r="H123" s="0"/>
      <c r="I123" s="0"/>
      <c r="J123" s="0"/>
      <c r="K123" s="0"/>
      <c r="L123" s="0"/>
      <c r="M123" s="0"/>
      <c r="N123" s="0"/>
      <c r="O123" s="0"/>
      <c r="S123" s="92"/>
      <c r="T123" s="93"/>
      <c r="U123" s="93"/>
      <c r="V123" s="93"/>
      <c r="W123" s="93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87"/>
      <c r="G124" s="0"/>
      <c r="H124" s="0"/>
      <c r="I124" s="0"/>
      <c r="J124" s="0"/>
      <c r="K124" s="0"/>
      <c r="L124" s="0"/>
      <c r="M124" s="0"/>
      <c r="N124" s="0"/>
      <c r="O124" s="0"/>
      <c r="S124" s="92"/>
      <c r="T124" s="93"/>
      <c r="U124" s="93"/>
      <c r="V124" s="93"/>
      <c r="W124" s="93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87"/>
      <c r="G125" s="0"/>
      <c r="H125" s="0"/>
      <c r="I125" s="0"/>
      <c r="J125" s="0"/>
      <c r="K125" s="0"/>
      <c r="L125" s="0"/>
      <c r="M125" s="0"/>
      <c r="N125" s="0"/>
      <c r="O125" s="0"/>
      <c r="S125" s="92"/>
      <c r="T125" s="93"/>
      <c r="U125" s="93"/>
      <c r="V125" s="93"/>
      <c r="W125" s="93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87"/>
      <c r="G126" s="0"/>
      <c r="H126" s="0"/>
      <c r="I126" s="0"/>
      <c r="J126" s="0"/>
      <c r="K126" s="0"/>
      <c r="L126" s="0"/>
      <c r="M126" s="0"/>
      <c r="N126" s="0"/>
      <c r="O126" s="0"/>
      <c r="S126" s="92"/>
      <c r="T126" s="93"/>
      <c r="U126" s="93"/>
      <c r="V126" s="93"/>
      <c r="W126" s="93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87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3"/>
      <c r="U127" s="93"/>
      <c r="V127" s="93"/>
      <c r="W127" s="93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T128" s="93"/>
      <c r="U128" s="93"/>
      <c r="W128" s="94"/>
    </row>
    <row r="129" customFormat="false" ht="15" hidden="false" customHeight="false" outlineLevel="0" collapsed="false">
      <c r="T129" s="93"/>
      <c r="U129" s="93"/>
      <c r="W129" s="94"/>
    </row>
    <row r="130" customFormat="false" ht="15" hidden="false" customHeight="false" outlineLevel="0" collapsed="false">
      <c r="T130" s="93"/>
      <c r="U130" s="93"/>
      <c r="W130" s="94"/>
    </row>
    <row r="131" customFormat="false" ht="15" hidden="false" customHeight="false" outlineLevel="0" collapsed="false">
      <c r="T131" s="93"/>
      <c r="U131" s="93"/>
      <c r="W131" s="94"/>
    </row>
  </sheetData>
  <mergeCells count="7">
    <mergeCell ref="A1:AI1"/>
    <mergeCell ref="A2:AJ2"/>
    <mergeCell ref="R4:U4"/>
    <mergeCell ref="V4:X4"/>
    <mergeCell ref="Y4:AD4"/>
    <mergeCell ref="AF4:AG4"/>
    <mergeCell ref="AH4:AI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pane xSplit="9" ySplit="1" topLeftCell="Q112" activePane="bottomRight" state="frozen"/>
      <selection pane="topLeft" activeCell="G5" activeCellId="0" sqref="G5"/>
      <selection pane="topRight" activeCell="Q5" activeCellId="0" sqref="Q5"/>
      <selection pane="bottomLeft" activeCell="G112" activeCellId="0" sqref="G112"/>
      <selection pane="bottomRight" activeCell="S117" activeCellId="0" sqref="S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42"/>
    <col collapsed="false" customWidth="true" hidden="true" outlineLevel="0" max="3" min="3" style="1" width="3.56"/>
    <col collapsed="false" customWidth="true" hidden="true" outlineLevel="0" max="5" min="4" style="1" width="2.42"/>
    <col collapsed="false" customWidth="true" hidden="true" outlineLevel="0" max="6" min="6" style="2" width="1.28"/>
    <col collapsed="false" customWidth="true" hidden="false" outlineLevel="0" max="7" min="7" style="1" width="6.85"/>
    <col collapsed="false" customWidth="true" hidden="false" outlineLevel="0" max="8" min="8" style="1" width="27.42"/>
    <col collapsed="false" customWidth="true" hidden="true" outlineLevel="0" max="9" min="9" style="1" width="13.28"/>
    <col collapsed="false" customWidth="true" hidden="true" outlineLevel="0" max="10" min="10" style="1" width="8.41"/>
    <col collapsed="false" customWidth="true" hidden="true" outlineLevel="0" max="11" min="11" style="3" width="8.7"/>
    <col collapsed="false" customWidth="true" hidden="true" outlineLevel="0" max="14" min="12" style="1" width="2.7"/>
    <col collapsed="false" customWidth="true" hidden="true" outlineLevel="0" max="15" min="15" style="1" width="22.28"/>
    <col collapsed="false" customWidth="true" hidden="true" outlineLevel="0" max="16" min="16" style="1" width="25.28"/>
    <col collapsed="false" customWidth="true" hidden="false" outlineLevel="0" max="17" min="17" style="1" width="22.85"/>
    <col collapsed="false" customWidth="true" hidden="true" outlineLevel="0" max="18" min="18" style="1" width="3.99"/>
    <col collapsed="false" customWidth="true" hidden="false" outlineLevel="0" max="19" min="19" style="1" width="14.14"/>
    <col collapsed="false" customWidth="true" hidden="false" outlineLevel="0" max="20" min="20" style="1" width="9.28"/>
    <col collapsed="false" customWidth="true" hidden="false" outlineLevel="0" max="21" min="21" style="1" width="11.7"/>
    <col collapsed="false" customWidth="true" hidden="false" outlineLevel="0" max="22" min="22" style="1" width="10.99"/>
    <col collapsed="false" customWidth="true" hidden="false" outlineLevel="0" max="23" min="23" style="1" width="11.56"/>
    <col collapsed="false" customWidth="true" hidden="false" outlineLevel="0" max="24" min="24" style="1" width="12.56"/>
    <col collapsed="false" customWidth="true" hidden="false" outlineLevel="0" max="25" min="25" style="1" width="12.7"/>
    <col collapsed="false" customWidth="true" hidden="false" outlineLevel="0" max="26" min="26" style="1" width="10.41"/>
    <col collapsed="false" customWidth="true" hidden="false" outlineLevel="0" max="29" min="27" style="1" width="9.56"/>
    <col collapsed="false" customWidth="true" hidden="false" outlineLevel="0" max="30" min="30" style="1" width="9.85"/>
    <col collapsed="false" customWidth="true" hidden="false" outlineLevel="0" max="31" min="31" style="1" width="9.56"/>
    <col collapsed="false" customWidth="true" hidden="true" outlineLevel="0" max="32" min="32" style="1" width="8.7"/>
    <col collapsed="false" customWidth="true" hidden="true" outlineLevel="0" max="36" min="33" style="1" width="4.56"/>
    <col collapsed="false" customWidth="true" hidden="false" outlineLevel="0" max="37" min="37" style="1" width="12.56"/>
    <col collapsed="false" customWidth="false" hidden="false" outlineLevel="0" max="257" min="38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false" outlineLevel="0" collapsed="false">
      <c r="A3" s="6" t="s">
        <v>2</v>
      </c>
      <c r="B3" s="7"/>
      <c r="C3" s="7"/>
      <c r="D3" s="8"/>
      <c r="E3" s="7"/>
      <c r="F3" s="9"/>
      <c r="G3" s="10"/>
      <c r="H3" s="10"/>
      <c r="I3" s="11"/>
      <c r="J3" s="11"/>
      <c r="K3" s="12"/>
      <c r="L3" s="13"/>
      <c r="M3" s="13"/>
      <c r="N3" s="13"/>
      <c r="O3" s="11"/>
      <c r="P3" s="11"/>
      <c r="Q3" s="11"/>
      <c r="R3" s="13"/>
      <c r="S3" s="13"/>
      <c r="T3" s="14"/>
      <c r="U3" s="14"/>
      <c r="V3" s="14"/>
      <c r="W3" s="14"/>
      <c r="X3" s="14"/>
      <c r="Y3" s="14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34.5" hidden="false" customHeight="true" outlineLevel="0" collapsed="false">
      <c r="A4" s="13"/>
      <c r="B4" s="13"/>
      <c r="C4" s="13"/>
      <c r="D4" s="13"/>
      <c r="E4" s="13"/>
      <c r="F4" s="15"/>
      <c r="G4" s="16"/>
      <c r="H4" s="11"/>
      <c r="I4" s="11"/>
      <c r="J4" s="11"/>
      <c r="K4" s="12"/>
      <c r="L4" s="13"/>
      <c r="M4" s="13"/>
      <c r="N4" s="13"/>
      <c r="O4" s="11"/>
      <c r="P4" s="11"/>
      <c r="Q4" s="11"/>
      <c r="R4" s="13"/>
      <c r="S4" s="17" t="s">
        <v>3</v>
      </c>
      <c r="T4" s="17"/>
      <c r="U4" s="17"/>
      <c r="V4" s="17"/>
      <c r="W4" s="18" t="s">
        <v>4</v>
      </c>
      <c r="X4" s="18"/>
      <c r="Y4" s="18"/>
      <c r="Z4" s="17" t="s">
        <v>3</v>
      </c>
      <c r="AA4" s="17"/>
      <c r="AB4" s="17"/>
      <c r="AC4" s="17"/>
      <c r="AD4" s="17"/>
      <c r="AE4" s="17"/>
      <c r="AF4" s="19" t="s">
        <v>4</v>
      </c>
      <c r="AG4" s="20" t="s">
        <v>5</v>
      </c>
      <c r="AH4" s="20"/>
      <c r="AI4" s="20" t="s">
        <v>6</v>
      </c>
      <c r="AJ4" s="20"/>
    </row>
    <row r="5" customFormat="false" ht="54.75" hidden="false" customHeight="fals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s">
        <v>11</v>
      </c>
      <c r="F5" s="22" t="s">
        <v>12</v>
      </c>
      <c r="G5" s="23" t="s">
        <v>13</v>
      </c>
      <c r="H5" s="24" t="s">
        <v>14</v>
      </c>
      <c r="I5" s="24" t="s">
        <v>194</v>
      </c>
      <c r="J5" s="25" t="s">
        <v>15</v>
      </c>
      <c r="K5" s="26" t="s">
        <v>16</v>
      </c>
      <c r="L5" s="27" t="s">
        <v>17</v>
      </c>
      <c r="M5" s="27" t="s">
        <v>18</v>
      </c>
      <c r="N5" s="27" t="s">
        <v>19</v>
      </c>
      <c r="O5" s="28" t="s">
        <v>20</v>
      </c>
      <c r="P5" s="28" t="s">
        <v>21</v>
      </c>
      <c r="Q5" s="23" t="s">
        <v>22</v>
      </c>
      <c r="R5" s="21" t="s">
        <v>23</v>
      </c>
      <c r="S5" s="21" t="s">
        <v>24</v>
      </c>
      <c r="T5" s="29" t="s">
        <v>25</v>
      </c>
      <c r="U5" s="29" t="s">
        <v>26</v>
      </c>
      <c r="V5" s="29" t="s">
        <v>27</v>
      </c>
      <c r="W5" s="30" t="s">
        <v>28</v>
      </c>
      <c r="X5" s="30" t="s">
        <v>29</v>
      </c>
      <c r="Y5" s="30" t="s">
        <v>30</v>
      </c>
      <c r="Z5" s="29" t="s">
        <v>31</v>
      </c>
      <c r="AA5" s="29" t="s">
        <v>32</v>
      </c>
      <c r="AB5" s="29" t="s">
        <v>33</v>
      </c>
      <c r="AC5" s="29" t="s">
        <v>34</v>
      </c>
      <c r="AD5" s="29" t="s">
        <v>35</v>
      </c>
      <c r="AE5" s="29" t="s">
        <v>36</v>
      </c>
      <c r="AF5" s="30" t="s">
        <v>37</v>
      </c>
      <c r="AG5" s="30"/>
      <c r="AH5" s="30"/>
      <c r="AI5" s="30"/>
      <c r="AJ5" s="30"/>
      <c r="AK5" s="30" t="s">
        <v>38</v>
      </c>
      <c r="AL5" s="31"/>
    </row>
    <row r="6" s="50" customFormat="true" ht="22.5" hidden="false" customHeight="true" outlineLevel="0" collapsed="false">
      <c r="A6" s="32" t="n">
        <v>1</v>
      </c>
      <c r="B6" s="32" t="s">
        <v>39</v>
      </c>
      <c r="C6" s="32" t="s">
        <v>40</v>
      </c>
      <c r="D6" s="32" t="n">
        <v>30</v>
      </c>
      <c r="E6" s="32" t="n">
        <v>1</v>
      </c>
      <c r="F6" s="33" t="s">
        <v>41</v>
      </c>
      <c r="G6" s="32" t="n">
        <v>101</v>
      </c>
      <c r="H6" s="34" t="s">
        <v>42</v>
      </c>
      <c r="I6" s="34" t="s">
        <v>195</v>
      </c>
      <c r="J6" s="34" t="s">
        <v>43</v>
      </c>
      <c r="K6" s="35" t="n">
        <v>42569</v>
      </c>
      <c r="L6" s="36" t="n">
        <v>27</v>
      </c>
      <c r="M6" s="36" t="n">
        <v>40</v>
      </c>
      <c r="N6" s="36" t="s">
        <v>44</v>
      </c>
      <c r="O6" s="37" t="s">
        <v>45</v>
      </c>
      <c r="P6" s="38" t="s">
        <v>46</v>
      </c>
      <c r="Q6" s="37" t="s">
        <v>46</v>
      </c>
      <c r="R6" s="39" t="n">
        <v>1</v>
      </c>
      <c r="S6" s="40" t="n">
        <v>53511.9</v>
      </c>
      <c r="T6" s="41" t="n">
        <v>0</v>
      </c>
      <c r="U6" s="42" t="n">
        <f aca="false">S6+T6</f>
        <v>53511.9</v>
      </c>
      <c r="V6" s="40" t="n">
        <v>0</v>
      </c>
      <c r="W6" s="43" t="n">
        <f aca="false">+U6/30*5</f>
        <v>8918.65</v>
      </c>
      <c r="X6" s="43" t="n">
        <f aca="false">+U6/30*50</f>
        <v>89186.5</v>
      </c>
      <c r="Y6" s="44" t="s">
        <v>47</v>
      </c>
      <c r="Z6" s="43" t="n">
        <f aca="false">SUM(U6)*0.175</f>
        <v>9364.5825</v>
      </c>
      <c r="AA6" s="43" t="n">
        <f aca="false">SUM(U6)*0.03</f>
        <v>1605.357</v>
      </c>
      <c r="AB6" s="43" t="n">
        <v>1669.22</v>
      </c>
      <c r="AC6" s="43" t="n">
        <f aca="false">SUM(U6)*0.02</f>
        <v>1070.238</v>
      </c>
      <c r="AD6" s="45" t="n">
        <v>1434.01</v>
      </c>
      <c r="AE6" s="45" t="n">
        <v>1148.15</v>
      </c>
      <c r="AF6" s="46" t="n">
        <v>0</v>
      </c>
      <c r="AG6" s="47"/>
      <c r="AH6" s="47"/>
      <c r="AI6" s="47"/>
      <c r="AJ6" s="47"/>
      <c r="AK6" s="48" t="n">
        <f aca="false">SUM(U6+V6+Z6+AA6+AB6+AC6+AD6+AE6)*12+W6+X6+AF6</f>
        <v>935746.64</v>
      </c>
      <c r="AL6" s="49"/>
    </row>
    <row r="7" s="50" customFormat="true" ht="22.5" hidden="false" customHeight="true" outlineLevel="0" collapsed="false">
      <c r="A7" s="32" t="n">
        <f aca="false">A6+1</f>
        <v>2</v>
      </c>
      <c r="B7" s="32" t="s">
        <v>39</v>
      </c>
      <c r="C7" s="32" t="s">
        <v>40</v>
      </c>
      <c r="D7" s="32" t="n">
        <v>30</v>
      </c>
      <c r="E7" s="32" t="n">
        <v>1</v>
      </c>
      <c r="F7" s="33" t="s">
        <v>41</v>
      </c>
      <c r="G7" s="32" t="n">
        <v>520</v>
      </c>
      <c r="H7" s="34" t="s">
        <v>48</v>
      </c>
      <c r="I7" s="34" t="s">
        <v>196</v>
      </c>
      <c r="J7" s="34" t="s">
        <v>43</v>
      </c>
      <c r="K7" s="51" t="n">
        <v>42659</v>
      </c>
      <c r="L7" s="52" t="n">
        <v>16</v>
      </c>
      <c r="M7" s="53" t="n">
        <v>40</v>
      </c>
      <c r="N7" s="52" t="s">
        <v>44</v>
      </c>
      <c r="O7" s="37" t="s">
        <v>49</v>
      </c>
      <c r="P7" s="54" t="s">
        <v>50</v>
      </c>
      <c r="Q7" s="37" t="s">
        <v>50</v>
      </c>
      <c r="R7" s="55" t="n">
        <v>1</v>
      </c>
      <c r="S7" s="56" t="n">
        <v>13366.8</v>
      </c>
      <c r="T7" s="41" t="n">
        <v>0</v>
      </c>
      <c r="U7" s="42" t="n">
        <f aca="false">S7+T7</f>
        <v>13366.8</v>
      </c>
      <c r="V7" s="57" t="n">
        <v>0</v>
      </c>
      <c r="W7" s="58" t="n">
        <f aca="false">+U7/30*5</f>
        <v>2227.8</v>
      </c>
      <c r="X7" s="58" t="n">
        <f aca="false">+U7/30*50</f>
        <v>22278</v>
      </c>
      <c r="Y7" s="43" t="n">
        <f aca="false">SUM(U7/30*15)</f>
        <v>6683.4</v>
      </c>
      <c r="Z7" s="43" t="n">
        <f aca="false">SUM(U7)*0.175</f>
        <v>2339.19</v>
      </c>
      <c r="AA7" s="43" t="n">
        <f aca="false">SUM(U7)*0.03</f>
        <v>401.004</v>
      </c>
      <c r="AB7" s="43" t="n">
        <v>793.11</v>
      </c>
      <c r="AC7" s="43" t="n">
        <f aca="false">SUM(U7)*0.02</f>
        <v>267.336</v>
      </c>
      <c r="AD7" s="56" t="n">
        <v>721.74</v>
      </c>
      <c r="AE7" s="56" t="n">
        <v>488.74</v>
      </c>
      <c r="AF7" s="45" t="n">
        <v>0</v>
      </c>
      <c r="AG7" s="59"/>
      <c r="AH7" s="59"/>
      <c r="AI7" s="59"/>
      <c r="AJ7" s="59"/>
      <c r="AK7" s="48" t="n">
        <f aca="false">SUM(U7+V7+Z7+AA7+AB7+AC7+AD7+AE7)*12+W7+X7+AF7+Y7</f>
        <v>251724.24</v>
      </c>
      <c r="AL7" s="49"/>
    </row>
    <row r="8" s="50" customFormat="true" ht="22.5" hidden="false" customHeight="true" outlineLevel="0" collapsed="false">
      <c r="A8" s="32" t="n">
        <f aca="false">A7+1</f>
        <v>3</v>
      </c>
      <c r="B8" s="32" t="s">
        <v>39</v>
      </c>
      <c r="C8" s="32" t="s">
        <v>40</v>
      </c>
      <c r="D8" s="32" t="n">
        <v>30</v>
      </c>
      <c r="E8" s="32" t="n">
        <v>1</v>
      </c>
      <c r="F8" s="33" t="s">
        <v>41</v>
      </c>
      <c r="G8" s="32" t="n">
        <v>240</v>
      </c>
      <c r="H8" s="34" t="s">
        <v>51</v>
      </c>
      <c r="I8" s="34" t="s">
        <v>197</v>
      </c>
      <c r="J8" s="34" t="s">
        <v>52</v>
      </c>
      <c r="K8" s="35" t="n">
        <v>41386</v>
      </c>
      <c r="L8" s="60" t="n">
        <v>4</v>
      </c>
      <c r="M8" s="36" t="n">
        <v>40</v>
      </c>
      <c r="N8" s="60" t="s">
        <v>44</v>
      </c>
      <c r="O8" s="37" t="s">
        <v>53</v>
      </c>
      <c r="P8" s="54" t="s">
        <v>50</v>
      </c>
      <c r="Q8" s="37" t="s">
        <v>50</v>
      </c>
      <c r="R8" s="61" t="n">
        <v>1</v>
      </c>
      <c r="S8" s="57" t="n">
        <v>10688</v>
      </c>
      <c r="T8" s="41" t="n">
        <v>450</v>
      </c>
      <c r="U8" s="42" t="n">
        <f aca="false">S8+T8</f>
        <v>11138</v>
      </c>
      <c r="V8" s="57" t="n">
        <v>176.72</v>
      </c>
      <c r="W8" s="58" t="n">
        <f aca="false">+U8/30*5</f>
        <v>1856.33333333333</v>
      </c>
      <c r="X8" s="58" t="n">
        <f aca="false">+U8/30*50</f>
        <v>18563.3333333333</v>
      </c>
      <c r="Y8" s="43" t="n">
        <f aca="false">SUM(U8/30*15)</f>
        <v>5569</v>
      </c>
      <c r="Z8" s="43" t="n">
        <f aca="false">SUM(U8)*0.175</f>
        <v>1949.15</v>
      </c>
      <c r="AA8" s="43" t="n">
        <f aca="false">SUM(U8)*0.03</f>
        <v>334.14</v>
      </c>
      <c r="AB8" s="43" t="n">
        <v>696.48</v>
      </c>
      <c r="AC8" s="43" t="n">
        <f aca="false">SUM(U8)*0.02</f>
        <v>222.76</v>
      </c>
      <c r="AD8" s="56" t="n">
        <v>802</v>
      </c>
      <c r="AE8" s="56" t="n">
        <v>482</v>
      </c>
      <c r="AF8" s="45" t="n">
        <v>0</v>
      </c>
      <c r="AG8" s="59"/>
      <c r="AH8" s="59"/>
      <c r="AI8" s="59"/>
      <c r="AJ8" s="59"/>
      <c r="AK8" s="48" t="n">
        <f aca="false">SUM(U8+V8+Z8+AA8+AB8+AC8+AD8+AE8)*12+W8+X8+AF8+Y8</f>
        <v>215603.666666667</v>
      </c>
      <c r="AL8" s="49"/>
    </row>
    <row r="9" s="50" customFormat="true" ht="22.5" hidden="false" customHeight="true" outlineLevel="0" collapsed="false">
      <c r="A9" s="32" t="n">
        <f aca="false">A8+1</f>
        <v>4</v>
      </c>
      <c r="B9" s="32" t="s">
        <v>39</v>
      </c>
      <c r="C9" s="32" t="s">
        <v>40</v>
      </c>
      <c r="D9" s="32" t="n">
        <v>30</v>
      </c>
      <c r="E9" s="32" t="n">
        <v>1</v>
      </c>
      <c r="F9" s="33" t="s">
        <v>41</v>
      </c>
      <c r="G9" s="32" t="n">
        <v>394</v>
      </c>
      <c r="H9" s="34" t="s">
        <v>54</v>
      </c>
      <c r="I9" s="34" t="s">
        <v>198</v>
      </c>
      <c r="J9" s="34" t="s">
        <v>43</v>
      </c>
      <c r="K9" s="51" t="n">
        <v>40969</v>
      </c>
      <c r="L9" s="52" t="n">
        <v>1</v>
      </c>
      <c r="M9" s="53" t="n">
        <v>40</v>
      </c>
      <c r="N9" s="52" t="s">
        <v>44</v>
      </c>
      <c r="O9" s="37" t="s">
        <v>55</v>
      </c>
      <c r="P9" s="54" t="s">
        <v>50</v>
      </c>
      <c r="Q9" s="37" t="s">
        <v>50</v>
      </c>
      <c r="R9" s="55" t="n">
        <v>1</v>
      </c>
      <c r="S9" s="56" t="n">
        <v>8823.09</v>
      </c>
      <c r="T9" s="41" t="n">
        <v>450</v>
      </c>
      <c r="U9" s="42" t="n">
        <f aca="false">S9+T9</f>
        <v>9273.09</v>
      </c>
      <c r="V9" s="57" t="n">
        <v>176.72</v>
      </c>
      <c r="W9" s="58" t="n">
        <f aca="false">+U9/30*5</f>
        <v>1545.515</v>
      </c>
      <c r="X9" s="58" t="n">
        <f aca="false">+U9/30*50</f>
        <v>15455.15</v>
      </c>
      <c r="Y9" s="43" t="n">
        <f aca="false">SUM(U9/30*15)</f>
        <v>4636.545</v>
      </c>
      <c r="Z9" s="43" t="n">
        <f aca="false">SUM(U9)*0.175</f>
        <v>1622.79075</v>
      </c>
      <c r="AA9" s="43" t="n">
        <f aca="false">SUM(U9)*0.03</f>
        <v>278.1927</v>
      </c>
      <c r="AB9" s="43" t="n">
        <v>636.09</v>
      </c>
      <c r="AC9" s="43" t="n">
        <f aca="false">SUM(U9)*0.02</f>
        <v>185.4618</v>
      </c>
      <c r="AD9" s="56" t="n">
        <v>548.88</v>
      </c>
      <c r="AE9" s="56" t="n">
        <v>346.98</v>
      </c>
      <c r="AF9" s="45" t="n">
        <v>0</v>
      </c>
      <c r="AG9" s="59"/>
      <c r="AH9" s="59"/>
      <c r="AI9" s="59"/>
      <c r="AJ9" s="59"/>
      <c r="AK9" s="48" t="n">
        <f aca="false">SUM(U9+V9+Z9+AA9+AB9+AC9+AD9+AE9)*12+W9+X9+AF9+Y9</f>
        <v>178455.673</v>
      </c>
      <c r="AL9" s="49"/>
    </row>
    <row r="10" s="50" customFormat="true" ht="22.5" hidden="false" customHeight="true" outlineLevel="0" collapsed="false">
      <c r="A10" s="32" t="n">
        <f aca="false">A9+1</f>
        <v>5</v>
      </c>
      <c r="B10" s="32" t="s">
        <v>39</v>
      </c>
      <c r="C10" s="32" t="s">
        <v>40</v>
      </c>
      <c r="D10" s="32" t="n">
        <v>30</v>
      </c>
      <c r="E10" s="32" t="n">
        <v>1</v>
      </c>
      <c r="F10" s="33" t="s">
        <v>41</v>
      </c>
      <c r="G10" s="32" t="n">
        <v>202</v>
      </c>
      <c r="H10" s="34" t="s">
        <v>56</v>
      </c>
      <c r="I10" s="34" t="s">
        <v>199</v>
      </c>
      <c r="J10" s="34" t="s">
        <v>52</v>
      </c>
      <c r="K10" s="35" t="n">
        <v>37634</v>
      </c>
      <c r="L10" s="60" t="n">
        <v>22</v>
      </c>
      <c r="M10" s="36" t="n">
        <v>40</v>
      </c>
      <c r="N10" s="60" t="s">
        <v>44</v>
      </c>
      <c r="O10" s="37" t="s">
        <v>57</v>
      </c>
      <c r="P10" s="62" t="s">
        <v>58</v>
      </c>
      <c r="Q10" s="37" t="s">
        <v>58</v>
      </c>
      <c r="R10" s="61" t="n">
        <v>1</v>
      </c>
      <c r="S10" s="57" t="n">
        <v>31028.26</v>
      </c>
      <c r="T10" s="41" t="n">
        <v>0</v>
      </c>
      <c r="U10" s="42" t="n">
        <f aca="false">S10+T10</f>
        <v>31028.26</v>
      </c>
      <c r="V10" s="57" t="n">
        <v>353.44</v>
      </c>
      <c r="W10" s="58" t="n">
        <f aca="false">+U10/30*5</f>
        <v>5171.37666666667</v>
      </c>
      <c r="X10" s="58" t="n">
        <f aca="false">+U10/30*50</f>
        <v>51713.7666666667</v>
      </c>
      <c r="Y10" s="43" t="n">
        <f aca="false">SUM(U10/30*15)</f>
        <v>15514.13</v>
      </c>
      <c r="Z10" s="43" t="n">
        <f aca="false">SUM(U10)*0.175</f>
        <v>5429.9455</v>
      </c>
      <c r="AA10" s="43" t="n">
        <f aca="false">SUM(U10)*0.03</f>
        <v>930.8478</v>
      </c>
      <c r="AB10" s="43" t="n">
        <v>1344.89</v>
      </c>
      <c r="AC10" s="43" t="n">
        <f aca="false">SUM(U10)*0.02</f>
        <v>620.5652</v>
      </c>
      <c r="AD10" s="56" t="n">
        <v>902.55</v>
      </c>
      <c r="AE10" s="56" t="n">
        <v>706.16</v>
      </c>
      <c r="AF10" s="45" t="n">
        <v>0</v>
      </c>
      <c r="AG10" s="63"/>
      <c r="AH10" s="63"/>
      <c r="AI10" s="63"/>
      <c r="AJ10" s="63"/>
      <c r="AK10" s="48" t="n">
        <f aca="false">SUM(U10+V10+Z10+AA10+AB10+AC10+AD10+AE10)*12+W10+X10+AF10+Y10</f>
        <v>568199.175333333</v>
      </c>
      <c r="AL10" s="49"/>
    </row>
    <row r="11" s="50" customFormat="true" ht="22.5" hidden="false" customHeight="true" outlineLevel="0" collapsed="false">
      <c r="A11" s="32" t="n">
        <f aca="false">A10+1</f>
        <v>6</v>
      </c>
      <c r="B11" s="32" t="s">
        <v>39</v>
      </c>
      <c r="C11" s="32" t="s">
        <v>40</v>
      </c>
      <c r="D11" s="32" t="n">
        <v>30</v>
      </c>
      <c r="E11" s="32" t="n">
        <v>1</v>
      </c>
      <c r="F11" s="33" t="s">
        <v>41</v>
      </c>
      <c r="G11" s="32" t="n">
        <v>203</v>
      </c>
      <c r="H11" s="34" t="s">
        <v>59</v>
      </c>
      <c r="I11" s="34" t="s">
        <v>200</v>
      </c>
      <c r="J11" s="34" t="s">
        <v>52</v>
      </c>
      <c r="K11" s="35" t="n">
        <v>34335</v>
      </c>
      <c r="L11" s="60" t="n">
        <v>14</v>
      </c>
      <c r="M11" s="36" t="n">
        <v>40</v>
      </c>
      <c r="N11" s="60" t="s">
        <v>44</v>
      </c>
      <c r="O11" s="37" t="s">
        <v>60</v>
      </c>
      <c r="P11" s="62" t="s">
        <v>58</v>
      </c>
      <c r="Q11" s="37" t="s">
        <v>58</v>
      </c>
      <c r="R11" s="61" t="n">
        <v>1</v>
      </c>
      <c r="S11" s="57" t="n">
        <v>13967</v>
      </c>
      <c r="T11" s="41" t="n">
        <v>0</v>
      </c>
      <c r="U11" s="42" t="n">
        <f aca="false">S11+T11</f>
        <v>13967</v>
      </c>
      <c r="V11" s="57" t="n">
        <v>441.8</v>
      </c>
      <c r="W11" s="58" t="n">
        <f aca="false">+U11/30*5</f>
        <v>2327.83333333333</v>
      </c>
      <c r="X11" s="58" t="n">
        <f aca="false">+U11/30*50</f>
        <v>23278.3333333333</v>
      </c>
      <c r="Y11" s="43" t="n">
        <f aca="false">SUM(U11/30*15)</f>
        <v>6983.5</v>
      </c>
      <c r="Z11" s="43" t="n">
        <f aca="false">SUM(U11)*0.175</f>
        <v>2444.225</v>
      </c>
      <c r="AA11" s="43" t="n">
        <f aca="false">SUM(U11)*0.03</f>
        <v>419.01</v>
      </c>
      <c r="AB11" s="43" t="n">
        <v>819.62</v>
      </c>
      <c r="AC11" s="43" t="n">
        <f aca="false">SUM(U11)*0.02</f>
        <v>279.34</v>
      </c>
      <c r="AD11" s="56" t="n">
        <v>721.74</v>
      </c>
      <c r="AE11" s="56" t="n">
        <v>488.74</v>
      </c>
      <c r="AF11" s="45" t="n">
        <v>0</v>
      </c>
      <c r="AG11" s="64"/>
      <c r="AH11" s="64"/>
      <c r="AI11" s="64"/>
      <c r="AJ11" s="64"/>
      <c r="AK11" s="48" t="n">
        <f aca="false">SUM(U11+V11+Z11+AA11+AB11+AC11+AD11+AE11)*12+W11+X11+AF11+Y11</f>
        <v>267567.366666667</v>
      </c>
      <c r="AL11" s="49"/>
    </row>
    <row r="12" s="50" customFormat="true" ht="22.5" hidden="false" customHeight="true" outlineLevel="0" collapsed="false">
      <c r="A12" s="32" t="n">
        <f aca="false">A11+1</f>
        <v>7</v>
      </c>
      <c r="B12" s="32" t="s">
        <v>39</v>
      </c>
      <c r="C12" s="32" t="s">
        <v>40</v>
      </c>
      <c r="D12" s="32" t="n">
        <v>30</v>
      </c>
      <c r="E12" s="32" t="n">
        <v>1</v>
      </c>
      <c r="F12" s="33" t="s">
        <v>41</v>
      </c>
      <c r="G12" s="32" t="n">
        <v>298</v>
      </c>
      <c r="H12" s="34" t="s">
        <v>61</v>
      </c>
      <c r="I12" s="34" t="s">
        <v>201</v>
      </c>
      <c r="J12" s="34" t="s">
        <v>43</v>
      </c>
      <c r="K12" s="51" t="n">
        <v>42583</v>
      </c>
      <c r="L12" s="52" t="n">
        <v>22</v>
      </c>
      <c r="M12" s="53" t="n">
        <v>40</v>
      </c>
      <c r="N12" s="52" t="s">
        <v>44</v>
      </c>
      <c r="O12" s="37" t="s">
        <v>62</v>
      </c>
      <c r="P12" s="62" t="s">
        <v>63</v>
      </c>
      <c r="Q12" s="37" t="s">
        <v>63</v>
      </c>
      <c r="R12" s="55" t="n">
        <v>1</v>
      </c>
      <c r="S12" s="57" t="n">
        <v>31016.85</v>
      </c>
      <c r="T12" s="41" t="n">
        <v>0</v>
      </c>
      <c r="U12" s="42" t="n">
        <f aca="false">S12+T12</f>
        <v>31016.85</v>
      </c>
      <c r="V12" s="57" t="n">
        <v>0</v>
      </c>
      <c r="W12" s="58" t="n">
        <f aca="false">+U12/30*5</f>
        <v>5169.475</v>
      </c>
      <c r="X12" s="58" t="n">
        <f aca="false">+U12/30*50</f>
        <v>51694.75</v>
      </c>
      <c r="Y12" s="43" t="n">
        <f aca="false">SUM(U12/30*15)</f>
        <v>15508.425</v>
      </c>
      <c r="Z12" s="43" t="n">
        <f aca="false">SUM(U12)*0.175</f>
        <v>5427.94875</v>
      </c>
      <c r="AA12" s="43" t="n">
        <f aca="false">SUM(U12)*0.03</f>
        <v>930.5055</v>
      </c>
      <c r="AB12" s="43" t="n">
        <v>1339.1</v>
      </c>
      <c r="AC12" s="43" t="n">
        <f aca="false">SUM(U12)*0.02</f>
        <v>620.337</v>
      </c>
      <c r="AD12" s="56" t="n">
        <v>902.33</v>
      </c>
      <c r="AE12" s="56" t="n">
        <v>706.17</v>
      </c>
      <c r="AF12" s="45" t="n">
        <v>0</v>
      </c>
      <c r="AG12" s="59"/>
      <c r="AH12" s="59"/>
      <c r="AI12" s="59"/>
      <c r="AJ12" s="59"/>
      <c r="AK12" s="48" t="n">
        <f aca="false">SUM(U12+V12+Z12+AA12+AB12+AC12+AD12+AE12)*12+W12+X12+AF12+Y12</f>
        <v>563691.545</v>
      </c>
      <c r="AL12" s="49"/>
    </row>
    <row r="13" s="50" customFormat="true" ht="22.5" hidden="false" customHeight="true" outlineLevel="0" collapsed="false">
      <c r="A13" s="32" t="n">
        <f aca="false">A12+1</f>
        <v>8</v>
      </c>
      <c r="B13" s="32" t="s">
        <v>39</v>
      </c>
      <c r="C13" s="32" t="s">
        <v>40</v>
      </c>
      <c r="D13" s="32" t="n">
        <v>30</v>
      </c>
      <c r="E13" s="32" t="n">
        <v>1</v>
      </c>
      <c r="F13" s="33" t="s">
        <v>41</v>
      </c>
      <c r="G13" s="32" t="n">
        <v>232</v>
      </c>
      <c r="H13" s="34" t="s">
        <v>64</v>
      </c>
      <c r="I13" s="34" t="s">
        <v>202</v>
      </c>
      <c r="J13" s="34" t="s">
        <v>43</v>
      </c>
      <c r="K13" s="35" t="n">
        <v>40148</v>
      </c>
      <c r="L13" s="60" t="n">
        <v>8</v>
      </c>
      <c r="M13" s="36" t="n">
        <v>40</v>
      </c>
      <c r="N13" s="60" t="s">
        <v>44</v>
      </c>
      <c r="O13" s="37" t="s">
        <v>65</v>
      </c>
      <c r="P13" s="62" t="s">
        <v>63</v>
      </c>
      <c r="Q13" s="37" t="s">
        <v>63</v>
      </c>
      <c r="R13" s="61" t="n">
        <v>1</v>
      </c>
      <c r="S13" s="57" t="n">
        <v>11929.43</v>
      </c>
      <c r="T13" s="41" t="n">
        <v>375</v>
      </c>
      <c r="U13" s="42" t="n">
        <f aca="false">S13+T13</f>
        <v>12304.43</v>
      </c>
      <c r="V13" s="57" t="n">
        <v>176.72</v>
      </c>
      <c r="W13" s="58" t="n">
        <f aca="false">+U13/30*5</f>
        <v>2050.73833333333</v>
      </c>
      <c r="X13" s="58" t="n">
        <f aca="false">+U13/30*50</f>
        <v>20507.3833333333</v>
      </c>
      <c r="Y13" s="43" t="n">
        <f aca="false">SUM(U13/30*15)</f>
        <v>6152.215</v>
      </c>
      <c r="Z13" s="43" t="n">
        <f aca="false">SUM(U13)*0.175</f>
        <v>2153.27525</v>
      </c>
      <c r="AA13" s="43" t="n">
        <f aca="false">SUM(U13)*0.03</f>
        <v>369.1329</v>
      </c>
      <c r="AB13" s="43" t="n">
        <v>742.46</v>
      </c>
      <c r="AC13" s="43" t="n">
        <f aca="false">SUM(U13)*0.02</f>
        <v>246.0886</v>
      </c>
      <c r="AD13" s="56" t="n">
        <v>803.72</v>
      </c>
      <c r="AE13" s="56" t="n">
        <v>551.85</v>
      </c>
      <c r="AF13" s="45" t="n">
        <v>0</v>
      </c>
      <c r="AG13" s="59"/>
      <c r="AH13" s="59"/>
      <c r="AI13" s="59"/>
      <c r="AJ13" s="59"/>
      <c r="AK13" s="48" t="n">
        <f aca="false">SUM(U13+V13+Z13+AA13+AB13+AC13+AD13+AE13)*12+W13+X13+AF13+Y13</f>
        <v>236882.457666667</v>
      </c>
      <c r="AL13" s="49"/>
    </row>
    <row r="14" s="50" customFormat="true" ht="22.5" hidden="false" customHeight="true" outlineLevel="0" collapsed="false">
      <c r="A14" s="32" t="n">
        <f aca="false">A13+1</f>
        <v>9</v>
      </c>
      <c r="B14" s="32" t="s">
        <v>39</v>
      </c>
      <c r="C14" s="32" t="s">
        <v>40</v>
      </c>
      <c r="D14" s="32" t="n">
        <v>30</v>
      </c>
      <c r="E14" s="32" t="n">
        <v>1</v>
      </c>
      <c r="F14" s="33" t="s">
        <v>41</v>
      </c>
      <c r="G14" s="32" t="n">
        <v>207</v>
      </c>
      <c r="H14" s="34" t="s">
        <v>66</v>
      </c>
      <c r="I14" s="34" t="s">
        <v>203</v>
      </c>
      <c r="J14" s="34" t="s">
        <v>43</v>
      </c>
      <c r="K14" s="35" t="n">
        <v>41426</v>
      </c>
      <c r="L14" s="60" t="n">
        <v>11</v>
      </c>
      <c r="M14" s="36" t="n">
        <v>40</v>
      </c>
      <c r="N14" s="60" t="s">
        <v>44</v>
      </c>
      <c r="O14" s="37" t="s">
        <v>67</v>
      </c>
      <c r="P14" s="62" t="s">
        <v>63</v>
      </c>
      <c r="Q14" s="37" t="s">
        <v>63</v>
      </c>
      <c r="R14" s="61" t="n">
        <v>1</v>
      </c>
      <c r="S14" s="57" t="n">
        <v>13453.58</v>
      </c>
      <c r="T14" s="41" t="n">
        <v>300</v>
      </c>
      <c r="U14" s="42" t="n">
        <f aca="false">S14+T14</f>
        <v>13753.58</v>
      </c>
      <c r="V14" s="57" t="n">
        <v>176.72</v>
      </c>
      <c r="W14" s="58" t="n">
        <f aca="false">+U14/30*5</f>
        <v>2292.26333333333</v>
      </c>
      <c r="X14" s="58" t="n">
        <f aca="false">+U14/30*50</f>
        <v>22922.6333333333</v>
      </c>
      <c r="Y14" s="43" t="n">
        <f aca="false">SUM(U14/30*15)</f>
        <v>6876.79</v>
      </c>
      <c r="Z14" s="43" t="n">
        <f aca="false">SUM(U14)*0.175</f>
        <v>2406.8765</v>
      </c>
      <c r="AA14" s="43" t="n">
        <f aca="false">SUM(U14)*0.03</f>
        <v>412.6074</v>
      </c>
      <c r="AB14" s="43" t="n">
        <v>789.09</v>
      </c>
      <c r="AC14" s="43" t="n">
        <f aca="false">SUM(U14)*0.02</f>
        <v>275.0716</v>
      </c>
      <c r="AD14" s="56" t="n">
        <v>563.92</v>
      </c>
      <c r="AE14" s="56" t="n">
        <v>589.51</v>
      </c>
      <c r="AF14" s="45" t="n">
        <v>0</v>
      </c>
      <c r="AG14" s="59"/>
      <c r="AH14" s="59"/>
      <c r="AI14" s="59"/>
      <c r="AJ14" s="59"/>
      <c r="AK14" s="48" t="n">
        <f aca="false">SUM(U14+V14+Z14+AA14+AB14+AC14+AD14+AE14)*12+W14+X14+AF14+Y14</f>
        <v>259700.192666667</v>
      </c>
      <c r="AL14" s="49"/>
    </row>
    <row r="15" s="50" customFormat="true" ht="22.5" hidden="false" customHeight="true" outlineLevel="0" collapsed="false">
      <c r="A15" s="32" t="n">
        <f aca="false">A14+1</f>
        <v>10</v>
      </c>
      <c r="B15" s="32" t="s">
        <v>39</v>
      </c>
      <c r="C15" s="32" t="s">
        <v>40</v>
      </c>
      <c r="D15" s="32" t="n">
        <v>30</v>
      </c>
      <c r="E15" s="32" t="n">
        <v>1</v>
      </c>
      <c r="F15" s="33" t="s">
        <v>41</v>
      </c>
      <c r="G15" s="32" t="n">
        <v>210</v>
      </c>
      <c r="H15" s="34" t="s">
        <v>68</v>
      </c>
      <c r="I15" s="34" t="s">
        <v>204</v>
      </c>
      <c r="J15" s="34" t="s">
        <v>52</v>
      </c>
      <c r="K15" s="35" t="n">
        <v>34391</v>
      </c>
      <c r="L15" s="60" t="n">
        <v>1</v>
      </c>
      <c r="M15" s="36" t="n">
        <v>40</v>
      </c>
      <c r="N15" s="60" t="s">
        <v>44</v>
      </c>
      <c r="O15" s="37" t="s">
        <v>69</v>
      </c>
      <c r="P15" s="62" t="s">
        <v>63</v>
      </c>
      <c r="Q15" s="37" t="s">
        <v>63</v>
      </c>
      <c r="R15" s="61" t="n">
        <v>1</v>
      </c>
      <c r="S15" s="57" t="n">
        <v>8823.09</v>
      </c>
      <c r="T15" s="41" t="n">
        <v>450</v>
      </c>
      <c r="U15" s="42" t="n">
        <f aca="false">S15+T15</f>
        <v>9273.09</v>
      </c>
      <c r="V15" s="57" t="n">
        <v>441.8</v>
      </c>
      <c r="W15" s="58" t="n">
        <f aca="false">+U15/30*5</f>
        <v>1545.515</v>
      </c>
      <c r="X15" s="58" t="n">
        <f aca="false">+U15/30*50</f>
        <v>15455.15</v>
      </c>
      <c r="Y15" s="43" t="n">
        <f aca="false">SUM(U15/30*15)</f>
        <v>4636.545</v>
      </c>
      <c r="Z15" s="43" t="n">
        <f aca="false">SUM(U15)*0.175</f>
        <v>1622.79075</v>
      </c>
      <c r="AA15" s="43" t="n">
        <f aca="false">SUM(U15)*0.03</f>
        <v>278.1927</v>
      </c>
      <c r="AB15" s="43" t="n">
        <v>646</v>
      </c>
      <c r="AC15" s="43" t="n">
        <f aca="false">SUM(U15)*0.02</f>
        <v>185.4618</v>
      </c>
      <c r="AD15" s="56" t="n">
        <v>548.86</v>
      </c>
      <c r="AE15" s="56" t="n">
        <v>346.98</v>
      </c>
      <c r="AF15" s="45" t="n">
        <v>0</v>
      </c>
      <c r="AG15" s="59"/>
      <c r="AH15" s="59"/>
      <c r="AI15" s="59"/>
      <c r="AJ15" s="59"/>
      <c r="AK15" s="48" t="n">
        <f aca="false">SUM(U15+V15+Z15+AA15+AB15+AC15+AD15+AE15)*12+W15+X15+AF15+Y15</f>
        <v>181755.313</v>
      </c>
      <c r="AL15" s="49"/>
    </row>
    <row r="16" s="50" customFormat="true" ht="22.5" hidden="false" customHeight="true" outlineLevel="0" collapsed="false">
      <c r="A16" s="32" t="n">
        <f aca="false">A15+1</f>
        <v>11</v>
      </c>
      <c r="B16" s="32" t="s">
        <v>39</v>
      </c>
      <c r="C16" s="32" t="s">
        <v>40</v>
      </c>
      <c r="D16" s="32" t="n">
        <v>30</v>
      </c>
      <c r="E16" s="32" t="n">
        <v>1</v>
      </c>
      <c r="F16" s="33" t="s">
        <v>41</v>
      </c>
      <c r="G16" s="32" t="n">
        <v>211</v>
      </c>
      <c r="H16" s="34" t="s">
        <v>70</v>
      </c>
      <c r="I16" s="34" t="s">
        <v>205</v>
      </c>
      <c r="J16" s="34" t="s">
        <v>52</v>
      </c>
      <c r="K16" s="35" t="n">
        <v>35889</v>
      </c>
      <c r="L16" s="60" t="n">
        <v>1</v>
      </c>
      <c r="M16" s="36" t="n">
        <v>40</v>
      </c>
      <c r="N16" s="60" t="s">
        <v>44</v>
      </c>
      <c r="O16" s="37" t="s">
        <v>69</v>
      </c>
      <c r="P16" s="62" t="s">
        <v>63</v>
      </c>
      <c r="Q16" s="37" t="s">
        <v>63</v>
      </c>
      <c r="R16" s="61" t="n">
        <v>1</v>
      </c>
      <c r="S16" s="57" t="n">
        <v>8823.09</v>
      </c>
      <c r="T16" s="41" t="n">
        <v>450</v>
      </c>
      <c r="U16" s="42" t="n">
        <f aca="false">S16+T16</f>
        <v>9273.09</v>
      </c>
      <c r="V16" s="57" t="n">
        <v>441.8</v>
      </c>
      <c r="W16" s="58" t="n">
        <f aca="false">+U16/30*5</f>
        <v>1545.515</v>
      </c>
      <c r="X16" s="58" t="n">
        <f aca="false">+U16/30*50</f>
        <v>15455.15</v>
      </c>
      <c r="Y16" s="43" t="n">
        <f aca="false">SUM(U16/30*15)</f>
        <v>4636.545</v>
      </c>
      <c r="Z16" s="43" t="n">
        <f aca="false">SUM(U16)*0.175</f>
        <v>1622.79075</v>
      </c>
      <c r="AA16" s="43" t="n">
        <f aca="false">SUM(U16)*0.03</f>
        <v>278.1927</v>
      </c>
      <c r="AB16" s="43" t="n">
        <v>644.01</v>
      </c>
      <c r="AC16" s="43" t="n">
        <f aca="false">SUM(U16)*0.02</f>
        <v>185.4618</v>
      </c>
      <c r="AD16" s="56" t="n">
        <v>548.86</v>
      </c>
      <c r="AE16" s="56" t="n">
        <v>346.98</v>
      </c>
      <c r="AF16" s="45" t="n">
        <v>0</v>
      </c>
      <c r="AG16" s="59"/>
      <c r="AH16" s="59"/>
      <c r="AI16" s="59"/>
      <c r="AJ16" s="59"/>
      <c r="AK16" s="48" t="n">
        <f aca="false">SUM(U16+V16+Z16+AA16+AB16+AC16+AD16+AE16)*12+W16+X16+AF16+Y16</f>
        <v>181731.433</v>
      </c>
      <c r="AL16" s="49"/>
    </row>
    <row r="17" s="50" customFormat="true" ht="22.5" hidden="false" customHeight="true" outlineLevel="0" collapsed="false">
      <c r="A17" s="32" t="n">
        <f aca="false">A16+1</f>
        <v>12</v>
      </c>
      <c r="B17" s="32" t="s">
        <v>39</v>
      </c>
      <c r="C17" s="32" t="s">
        <v>40</v>
      </c>
      <c r="D17" s="32" t="n">
        <v>30</v>
      </c>
      <c r="E17" s="32" t="n">
        <v>1</v>
      </c>
      <c r="F17" s="33" t="s">
        <v>41</v>
      </c>
      <c r="G17" s="32" t="n">
        <v>212</v>
      </c>
      <c r="H17" s="34" t="s">
        <v>71</v>
      </c>
      <c r="I17" s="34" t="s">
        <v>206</v>
      </c>
      <c r="J17" s="34" t="s">
        <v>52</v>
      </c>
      <c r="K17" s="35" t="n">
        <v>35915</v>
      </c>
      <c r="L17" s="60" t="n">
        <v>1</v>
      </c>
      <c r="M17" s="36" t="n">
        <v>40</v>
      </c>
      <c r="N17" s="60" t="s">
        <v>44</v>
      </c>
      <c r="O17" s="37" t="s">
        <v>69</v>
      </c>
      <c r="P17" s="62" t="s">
        <v>63</v>
      </c>
      <c r="Q17" s="37" t="s">
        <v>63</v>
      </c>
      <c r="R17" s="61" t="n">
        <v>1</v>
      </c>
      <c r="S17" s="57" t="n">
        <v>8823.09</v>
      </c>
      <c r="T17" s="41" t="n">
        <v>450</v>
      </c>
      <c r="U17" s="42" t="n">
        <f aca="false">S17+T17</f>
        <v>9273.09</v>
      </c>
      <c r="V17" s="57" t="n">
        <v>441.8</v>
      </c>
      <c r="W17" s="58" t="n">
        <f aca="false">+U17/30*5</f>
        <v>1545.515</v>
      </c>
      <c r="X17" s="58" t="n">
        <f aca="false">+U17/30*50</f>
        <v>15455.15</v>
      </c>
      <c r="Y17" s="43" t="n">
        <f aca="false">SUM(U17/30*15)</f>
        <v>4636.545</v>
      </c>
      <c r="Z17" s="43" t="n">
        <f aca="false">SUM(U17)*0.175</f>
        <v>1622.79075</v>
      </c>
      <c r="AA17" s="43" t="n">
        <f aca="false">SUM(U17)*0.03</f>
        <v>278.1927</v>
      </c>
      <c r="AB17" s="43" t="n">
        <v>644.01</v>
      </c>
      <c r="AC17" s="43" t="n">
        <f aca="false">SUM(U17)*0.02</f>
        <v>185.4618</v>
      </c>
      <c r="AD17" s="56" t="n">
        <v>548.86</v>
      </c>
      <c r="AE17" s="56" t="n">
        <v>346.98</v>
      </c>
      <c r="AF17" s="45" t="n">
        <v>0</v>
      </c>
      <c r="AG17" s="59"/>
      <c r="AH17" s="59"/>
      <c r="AI17" s="59"/>
      <c r="AJ17" s="59"/>
      <c r="AK17" s="48" t="n">
        <f aca="false">SUM(U17+V17+Z17+AA17+AB17+AC17+AD17+AE17)*12+W17+X17+AF17+Y17</f>
        <v>181731.433</v>
      </c>
      <c r="AL17" s="49"/>
    </row>
    <row r="18" s="50" customFormat="true" ht="22.5" hidden="false" customHeight="true" outlineLevel="0" collapsed="false">
      <c r="A18" s="32" t="n">
        <f aca="false">A17+1</f>
        <v>13</v>
      </c>
      <c r="B18" s="32" t="s">
        <v>39</v>
      </c>
      <c r="C18" s="32" t="s">
        <v>40</v>
      </c>
      <c r="D18" s="32" t="n">
        <v>30</v>
      </c>
      <c r="E18" s="32" t="n">
        <v>1</v>
      </c>
      <c r="F18" s="33" t="s">
        <v>41</v>
      </c>
      <c r="G18" s="32" t="n">
        <v>213</v>
      </c>
      <c r="H18" s="34" t="s">
        <v>72</v>
      </c>
      <c r="I18" s="34" t="s">
        <v>207</v>
      </c>
      <c r="J18" s="34" t="s">
        <v>52</v>
      </c>
      <c r="K18" s="35" t="n">
        <v>34335</v>
      </c>
      <c r="L18" s="60" t="n">
        <v>1</v>
      </c>
      <c r="M18" s="36" t="n">
        <v>40</v>
      </c>
      <c r="N18" s="60" t="s">
        <v>44</v>
      </c>
      <c r="O18" s="37" t="s">
        <v>69</v>
      </c>
      <c r="P18" s="62" t="s">
        <v>63</v>
      </c>
      <c r="Q18" s="37" t="s">
        <v>63</v>
      </c>
      <c r="R18" s="61" t="n">
        <v>1</v>
      </c>
      <c r="S18" s="57" t="n">
        <v>8823.09</v>
      </c>
      <c r="T18" s="41" t="n">
        <v>450</v>
      </c>
      <c r="U18" s="42" t="n">
        <f aca="false">S18+T18</f>
        <v>9273.09</v>
      </c>
      <c r="V18" s="57" t="n">
        <v>441.8</v>
      </c>
      <c r="W18" s="58" t="n">
        <f aca="false">+U18/30*5</f>
        <v>1545.515</v>
      </c>
      <c r="X18" s="58" t="n">
        <f aca="false">+U18/30*50</f>
        <v>15455.15</v>
      </c>
      <c r="Y18" s="43" t="n">
        <f aca="false">SUM(U18/30*15)</f>
        <v>4636.545</v>
      </c>
      <c r="Z18" s="43" t="n">
        <f aca="false">SUM(U18)*0.175</f>
        <v>1622.79075</v>
      </c>
      <c r="AA18" s="43" t="n">
        <f aca="false">SUM(U18)*0.03</f>
        <v>278.1927</v>
      </c>
      <c r="AB18" s="43" t="n">
        <v>646</v>
      </c>
      <c r="AC18" s="43" t="n">
        <f aca="false">SUM(U18)*0.02</f>
        <v>185.4618</v>
      </c>
      <c r="AD18" s="56" t="n">
        <v>548.86</v>
      </c>
      <c r="AE18" s="56" t="n">
        <v>346.98</v>
      </c>
      <c r="AF18" s="45" t="n">
        <v>0</v>
      </c>
      <c r="AG18" s="59"/>
      <c r="AH18" s="59"/>
      <c r="AI18" s="59"/>
      <c r="AJ18" s="59"/>
      <c r="AK18" s="48" t="n">
        <f aca="false">SUM(U18+V18+Z18+AA18+AB18+AC18+AD18+AE18)*12+W18+X18+AF18+Y18</f>
        <v>181755.313</v>
      </c>
      <c r="AL18" s="49"/>
    </row>
    <row r="19" s="50" customFormat="true" ht="22.5" hidden="false" customHeight="true" outlineLevel="0" collapsed="false">
      <c r="A19" s="32" t="n">
        <f aca="false">A18+1</f>
        <v>14</v>
      </c>
      <c r="B19" s="32" t="s">
        <v>39</v>
      </c>
      <c r="C19" s="32" t="s">
        <v>40</v>
      </c>
      <c r="D19" s="32" t="n">
        <v>30</v>
      </c>
      <c r="E19" s="32" t="n">
        <v>1</v>
      </c>
      <c r="F19" s="33" t="s">
        <v>41</v>
      </c>
      <c r="G19" s="32" t="n">
        <v>217</v>
      </c>
      <c r="H19" s="34" t="s">
        <v>73</v>
      </c>
      <c r="I19" s="34" t="s">
        <v>208</v>
      </c>
      <c r="J19" s="34" t="s">
        <v>52</v>
      </c>
      <c r="K19" s="35" t="n">
        <v>36701</v>
      </c>
      <c r="L19" s="60" t="n">
        <v>1</v>
      </c>
      <c r="M19" s="36" t="n">
        <v>40</v>
      </c>
      <c r="N19" s="60" t="s">
        <v>44</v>
      </c>
      <c r="O19" s="37" t="s">
        <v>69</v>
      </c>
      <c r="P19" s="62" t="s">
        <v>63</v>
      </c>
      <c r="Q19" s="37" t="s">
        <v>63</v>
      </c>
      <c r="R19" s="61" t="n">
        <v>1</v>
      </c>
      <c r="S19" s="57" t="n">
        <v>8823.09</v>
      </c>
      <c r="T19" s="41" t="n">
        <v>450</v>
      </c>
      <c r="U19" s="42" t="n">
        <f aca="false">S19+T19</f>
        <v>9273.09</v>
      </c>
      <c r="V19" s="57" t="n">
        <v>353.44</v>
      </c>
      <c r="W19" s="58" t="n">
        <f aca="false">+U19/30*5</f>
        <v>1545.515</v>
      </c>
      <c r="X19" s="58" t="n">
        <f aca="false">+U19/30*50</f>
        <v>15455.15</v>
      </c>
      <c r="Y19" s="43" t="n">
        <f aca="false">SUM(U19/30*15)</f>
        <v>4636.545</v>
      </c>
      <c r="Z19" s="43" t="n">
        <f aca="false">SUM(U19)*0.175</f>
        <v>1622.79075</v>
      </c>
      <c r="AA19" s="43" t="n">
        <f aca="false">SUM(U19)*0.03</f>
        <v>278.1927</v>
      </c>
      <c r="AB19" s="43" t="n">
        <v>644.01</v>
      </c>
      <c r="AC19" s="43" t="n">
        <f aca="false">SUM(U19)*0.02</f>
        <v>185.4618</v>
      </c>
      <c r="AD19" s="56" t="n">
        <v>548.86</v>
      </c>
      <c r="AE19" s="56" t="n">
        <v>346.98</v>
      </c>
      <c r="AF19" s="45" t="n">
        <v>0</v>
      </c>
      <c r="AG19" s="59"/>
      <c r="AH19" s="59"/>
      <c r="AI19" s="59"/>
      <c r="AJ19" s="59"/>
      <c r="AK19" s="48" t="n">
        <f aca="false">SUM(U19+V19+Z19+AA19+AB19+AC19+AD19+AE19)*12+W19+X19+AF19+Y19</f>
        <v>180671.113</v>
      </c>
      <c r="AL19" s="49"/>
    </row>
    <row r="20" s="50" customFormat="true" ht="22.5" hidden="false" customHeight="true" outlineLevel="0" collapsed="false">
      <c r="A20" s="32" t="n">
        <f aca="false">A88+1</f>
        <v>16</v>
      </c>
      <c r="B20" s="32" t="s">
        <v>39</v>
      </c>
      <c r="C20" s="32" t="s">
        <v>40</v>
      </c>
      <c r="D20" s="32" t="n">
        <v>30</v>
      </c>
      <c r="E20" s="32" t="n">
        <v>1</v>
      </c>
      <c r="F20" s="33" t="s">
        <v>41</v>
      </c>
      <c r="G20" s="32" t="n">
        <v>220</v>
      </c>
      <c r="H20" s="34" t="s">
        <v>74</v>
      </c>
      <c r="I20" s="34" t="s">
        <v>209</v>
      </c>
      <c r="J20" s="34" t="s">
        <v>52</v>
      </c>
      <c r="K20" s="35" t="n">
        <v>37895</v>
      </c>
      <c r="L20" s="60" t="n">
        <v>1</v>
      </c>
      <c r="M20" s="36" t="n">
        <v>30</v>
      </c>
      <c r="N20" s="60" t="s">
        <v>44</v>
      </c>
      <c r="O20" s="37" t="s">
        <v>69</v>
      </c>
      <c r="P20" s="62" t="s">
        <v>63</v>
      </c>
      <c r="Q20" s="37" t="s">
        <v>63</v>
      </c>
      <c r="R20" s="61" t="n">
        <v>1</v>
      </c>
      <c r="S20" s="57" t="n">
        <v>8823.09</v>
      </c>
      <c r="T20" s="41" t="n">
        <v>450</v>
      </c>
      <c r="U20" s="42" t="n">
        <f aca="false">S20+T20</f>
        <v>9273.09</v>
      </c>
      <c r="V20" s="57" t="n">
        <v>353.44</v>
      </c>
      <c r="W20" s="58" t="n">
        <f aca="false">+U20/30*5</f>
        <v>1545.515</v>
      </c>
      <c r="X20" s="58" t="n">
        <f aca="false">+U20/30*50</f>
        <v>15455.15</v>
      </c>
      <c r="Y20" s="43" t="n">
        <f aca="false">SUM(U20/30*15)</f>
        <v>4636.545</v>
      </c>
      <c r="Z20" s="43" t="n">
        <f aca="false">SUM(U20)*0.175</f>
        <v>1622.79075</v>
      </c>
      <c r="AA20" s="43" t="n">
        <f aca="false">SUM(U20)*0.03</f>
        <v>278.1927</v>
      </c>
      <c r="AB20" s="43" t="n">
        <v>641.11</v>
      </c>
      <c r="AC20" s="43" t="n">
        <f aca="false">SUM(U20)*0.02</f>
        <v>185.4618</v>
      </c>
      <c r="AD20" s="56" t="n">
        <v>470.64</v>
      </c>
      <c r="AE20" s="56" t="n">
        <v>301.94</v>
      </c>
      <c r="AF20" s="45" t="n">
        <v>0</v>
      </c>
      <c r="AG20" s="59"/>
      <c r="AH20" s="59"/>
      <c r="AI20" s="59"/>
      <c r="AJ20" s="59"/>
      <c r="AK20" s="48" t="n">
        <f aca="false">SUM(U20+V20+Z20+AA20+AB20+AC20+AD20+AE20)*12+W20+X20+AF20+Y20</f>
        <v>179157.193</v>
      </c>
      <c r="AL20" s="49"/>
    </row>
    <row r="21" s="50" customFormat="true" ht="23.25" hidden="false" customHeight="true" outlineLevel="0" collapsed="false">
      <c r="A21" s="32" t="n">
        <f aca="false">A89+1</f>
        <v>18</v>
      </c>
      <c r="B21" s="32" t="s">
        <v>39</v>
      </c>
      <c r="C21" s="32" t="s">
        <v>40</v>
      </c>
      <c r="D21" s="32" t="n">
        <v>30</v>
      </c>
      <c r="E21" s="32" t="n">
        <v>1</v>
      </c>
      <c r="F21" s="33" t="s">
        <v>41</v>
      </c>
      <c r="G21" s="32" t="n">
        <v>214</v>
      </c>
      <c r="H21" s="34" t="s">
        <v>75</v>
      </c>
      <c r="I21" s="34" t="s">
        <v>210</v>
      </c>
      <c r="J21" s="34" t="s">
        <v>52</v>
      </c>
      <c r="K21" s="35" t="n">
        <v>34335</v>
      </c>
      <c r="L21" s="60" t="n">
        <v>1</v>
      </c>
      <c r="M21" s="36" t="n">
        <v>40</v>
      </c>
      <c r="N21" s="60" t="s">
        <v>44</v>
      </c>
      <c r="O21" s="37" t="s">
        <v>69</v>
      </c>
      <c r="P21" s="62" t="s">
        <v>63</v>
      </c>
      <c r="Q21" s="37" t="s">
        <v>63</v>
      </c>
      <c r="R21" s="61" t="n">
        <v>1</v>
      </c>
      <c r="S21" s="57" t="n">
        <v>8823.09</v>
      </c>
      <c r="T21" s="41" t="n">
        <v>450</v>
      </c>
      <c r="U21" s="42" t="n">
        <f aca="false">S21+T21</f>
        <v>9273.09</v>
      </c>
      <c r="V21" s="57" t="n">
        <v>441.8</v>
      </c>
      <c r="W21" s="58" t="n">
        <f aca="false">+U21/30*5</f>
        <v>1545.515</v>
      </c>
      <c r="X21" s="58" t="n">
        <f aca="false">+U21/30*50</f>
        <v>15455.15</v>
      </c>
      <c r="Y21" s="43" t="n">
        <f aca="false">SUM(U21/30*15)</f>
        <v>4636.545</v>
      </c>
      <c r="Z21" s="43" t="n">
        <f aca="false">SUM(U21)*0.175</f>
        <v>1622.79075</v>
      </c>
      <c r="AA21" s="43" t="n">
        <f aca="false">SUM(U21)*0.03</f>
        <v>278.1927</v>
      </c>
      <c r="AB21" s="43" t="n">
        <v>646</v>
      </c>
      <c r="AC21" s="43" t="n">
        <f aca="false">SUM(U21)*0.02</f>
        <v>185.4618</v>
      </c>
      <c r="AD21" s="56" t="n">
        <v>548.86</v>
      </c>
      <c r="AE21" s="56" t="n">
        <v>346.98</v>
      </c>
      <c r="AF21" s="45" t="n">
        <v>0</v>
      </c>
      <c r="AG21" s="59"/>
      <c r="AH21" s="59"/>
      <c r="AI21" s="59"/>
      <c r="AJ21" s="59"/>
      <c r="AK21" s="65" t="n">
        <f aca="false">SUM(U21+V21+Z21+AA21+AB21+AC21+AD21+AE21)*12+W21+X21+AF21+Y21</f>
        <v>181755.313</v>
      </c>
      <c r="AL21" s="49"/>
    </row>
    <row r="22" s="50" customFormat="true" ht="23.25" hidden="false" customHeight="true" outlineLevel="0" collapsed="false">
      <c r="A22" s="32" t="n">
        <f aca="false">A21+1</f>
        <v>19</v>
      </c>
      <c r="B22" s="32" t="s">
        <v>39</v>
      </c>
      <c r="C22" s="32" t="s">
        <v>40</v>
      </c>
      <c r="D22" s="32" t="n">
        <v>30</v>
      </c>
      <c r="E22" s="32" t="n">
        <v>1</v>
      </c>
      <c r="F22" s="33" t="s">
        <v>41</v>
      </c>
      <c r="G22" s="32" t="n">
        <v>216</v>
      </c>
      <c r="H22" s="34" t="s">
        <v>76</v>
      </c>
      <c r="I22" s="34" t="s">
        <v>211</v>
      </c>
      <c r="J22" s="34" t="s">
        <v>52</v>
      </c>
      <c r="K22" s="66" t="n">
        <v>34912</v>
      </c>
      <c r="L22" s="60" t="n">
        <v>1</v>
      </c>
      <c r="M22" s="36" t="n">
        <v>40</v>
      </c>
      <c r="N22" s="60" t="s">
        <v>44</v>
      </c>
      <c r="O22" s="37" t="s">
        <v>69</v>
      </c>
      <c r="P22" s="62" t="s">
        <v>63</v>
      </c>
      <c r="Q22" s="37" t="s">
        <v>63</v>
      </c>
      <c r="R22" s="61" t="n">
        <v>1</v>
      </c>
      <c r="S22" s="57" t="n">
        <v>8823.09</v>
      </c>
      <c r="T22" s="41" t="n">
        <v>450</v>
      </c>
      <c r="U22" s="42" t="n">
        <f aca="false">S22+T22</f>
        <v>9273.09</v>
      </c>
      <c r="V22" s="57" t="n">
        <v>441.8</v>
      </c>
      <c r="W22" s="58" t="n">
        <f aca="false">+U22/30*5</f>
        <v>1545.515</v>
      </c>
      <c r="X22" s="58" t="n">
        <f aca="false">+U22/30*50</f>
        <v>15455.15</v>
      </c>
      <c r="Y22" s="43" t="n">
        <f aca="false">SUM(U22/30*15)</f>
        <v>4636.545</v>
      </c>
      <c r="Z22" s="43" t="n">
        <f aca="false">SUM(U22)*0.175</f>
        <v>1622.79075</v>
      </c>
      <c r="AA22" s="43" t="n">
        <f aca="false">SUM(U22)*0.03</f>
        <v>278.1927</v>
      </c>
      <c r="AB22" s="43" t="n">
        <v>646</v>
      </c>
      <c r="AC22" s="43" t="n">
        <f aca="false">SUM(U22)*0.02</f>
        <v>185.4618</v>
      </c>
      <c r="AD22" s="56" t="n">
        <v>548.86</v>
      </c>
      <c r="AE22" s="56" t="n">
        <v>346.98</v>
      </c>
      <c r="AF22" s="45" t="n">
        <v>0</v>
      </c>
      <c r="AG22" s="59"/>
      <c r="AH22" s="59"/>
      <c r="AI22" s="59"/>
      <c r="AJ22" s="59"/>
      <c r="AK22" s="65" t="n">
        <f aca="false">SUM(U22+V22+Z22+AA22+AB22+AC22+AD22+AE22)*12+W22+X22+AF22+Y22</f>
        <v>181755.313</v>
      </c>
      <c r="AL22" s="49"/>
    </row>
    <row r="23" s="50" customFormat="true" ht="23.25" hidden="false" customHeight="true" outlineLevel="0" collapsed="false">
      <c r="A23" s="32" t="n">
        <f aca="false">A22+1</f>
        <v>20</v>
      </c>
      <c r="B23" s="32" t="s">
        <v>39</v>
      </c>
      <c r="C23" s="32" t="s">
        <v>40</v>
      </c>
      <c r="D23" s="32" t="n">
        <v>30</v>
      </c>
      <c r="E23" s="32" t="n">
        <v>1</v>
      </c>
      <c r="F23" s="33" t="s">
        <v>41</v>
      </c>
      <c r="G23" s="32" t="n">
        <v>221</v>
      </c>
      <c r="H23" s="34" t="s">
        <v>77</v>
      </c>
      <c r="I23" s="34" t="s">
        <v>212</v>
      </c>
      <c r="J23" s="34" t="s">
        <v>52</v>
      </c>
      <c r="K23" s="66" t="n">
        <v>37548</v>
      </c>
      <c r="L23" s="60" t="n">
        <v>1</v>
      </c>
      <c r="M23" s="36" t="n">
        <v>40</v>
      </c>
      <c r="N23" s="60" t="s">
        <v>44</v>
      </c>
      <c r="O23" s="37" t="s">
        <v>69</v>
      </c>
      <c r="P23" s="62" t="s">
        <v>63</v>
      </c>
      <c r="Q23" s="37" t="s">
        <v>63</v>
      </c>
      <c r="R23" s="61" t="n">
        <v>1</v>
      </c>
      <c r="S23" s="57" t="n">
        <v>8823.09</v>
      </c>
      <c r="T23" s="41" t="n">
        <v>450</v>
      </c>
      <c r="U23" s="42" t="n">
        <f aca="false">S23+T23</f>
        <v>9273.09</v>
      </c>
      <c r="V23" s="57" t="n">
        <v>353.44</v>
      </c>
      <c r="W23" s="58" t="n">
        <f aca="false">+U23/30*5</f>
        <v>1545.515</v>
      </c>
      <c r="X23" s="58" t="n">
        <f aca="false">+U23/30*50</f>
        <v>15455.15</v>
      </c>
      <c r="Y23" s="43" t="n">
        <f aca="false">SUM(U23/30*15)</f>
        <v>4636.545</v>
      </c>
      <c r="Z23" s="43" t="n">
        <f aca="false">SUM(U23)*0.175</f>
        <v>1622.79075</v>
      </c>
      <c r="AA23" s="43" t="n">
        <f aca="false">SUM(U23)*0.03</f>
        <v>278.1927</v>
      </c>
      <c r="AB23" s="43" t="n">
        <v>642.03</v>
      </c>
      <c r="AC23" s="43" t="n">
        <f aca="false">SUM(U23)*0.02</f>
        <v>185.4618</v>
      </c>
      <c r="AD23" s="56" t="n">
        <v>548.86</v>
      </c>
      <c r="AE23" s="56" t="n">
        <v>346.98</v>
      </c>
      <c r="AF23" s="45" t="n">
        <v>0</v>
      </c>
      <c r="AG23" s="59"/>
      <c r="AH23" s="59"/>
      <c r="AI23" s="59"/>
      <c r="AJ23" s="59"/>
      <c r="AK23" s="65" t="n">
        <f aca="false">SUM(U23+V23+Z23+AA23+AB23+AC23+AD23+AE23)*12+W23+X23+AF23+Y23</f>
        <v>180647.353</v>
      </c>
      <c r="AL23" s="49"/>
    </row>
    <row r="24" s="50" customFormat="true" ht="23.25" hidden="false" customHeight="true" outlineLevel="0" collapsed="false">
      <c r="A24" s="32" t="n">
        <f aca="false">A23+1</f>
        <v>21</v>
      </c>
      <c r="B24" s="32" t="s">
        <v>39</v>
      </c>
      <c r="C24" s="32" t="s">
        <v>40</v>
      </c>
      <c r="D24" s="32" t="n">
        <v>30</v>
      </c>
      <c r="E24" s="32" t="n">
        <v>1</v>
      </c>
      <c r="F24" s="33" t="s">
        <v>41</v>
      </c>
      <c r="G24" s="32" t="n">
        <v>222</v>
      </c>
      <c r="H24" s="34" t="s">
        <v>78</v>
      </c>
      <c r="I24" s="34" t="s">
        <v>213</v>
      </c>
      <c r="J24" s="34" t="s">
        <v>52</v>
      </c>
      <c r="K24" s="66" t="n">
        <v>36722</v>
      </c>
      <c r="L24" s="60" t="n">
        <v>1</v>
      </c>
      <c r="M24" s="36" t="n">
        <v>40</v>
      </c>
      <c r="N24" s="60" t="s">
        <v>44</v>
      </c>
      <c r="O24" s="37" t="s">
        <v>69</v>
      </c>
      <c r="P24" s="62" t="s">
        <v>63</v>
      </c>
      <c r="Q24" s="37" t="s">
        <v>63</v>
      </c>
      <c r="R24" s="61" t="n">
        <v>1</v>
      </c>
      <c r="S24" s="57" t="n">
        <v>8823.09</v>
      </c>
      <c r="T24" s="41" t="n">
        <v>450</v>
      </c>
      <c r="U24" s="42" t="n">
        <f aca="false">S24+T24</f>
        <v>9273.09</v>
      </c>
      <c r="V24" s="57" t="n">
        <v>353.44</v>
      </c>
      <c r="W24" s="58" t="n">
        <f aca="false">+U24/30*5</f>
        <v>1545.515</v>
      </c>
      <c r="X24" s="58" t="n">
        <f aca="false">+U24/30*50</f>
        <v>15455.15</v>
      </c>
      <c r="Y24" s="43" t="n">
        <f aca="false">SUM(U24/30*15)</f>
        <v>4636.545</v>
      </c>
      <c r="Z24" s="43" t="n">
        <f aca="false">SUM(U24)*0.175</f>
        <v>1622.79075</v>
      </c>
      <c r="AA24" s="43" t="n">
        <f aca="false">SUM(U24)*0.03</f>
        <v>278.1927</v>
      </c>
      <c r="AB24" s="43" t="n">
        <v>644.01</v>
      </c>
      <c r="AC24" s="43" t="n">
        <f aca="false">SUM(U24)*0.02</f>
        <v>185.4618</v>
      </c>
      <c r="AD24" s="56" t="n">
        <v>548.86</v>
      </c>
      <c r="AE24" s="56" t="n">
        <v>346.98</v>
      </c>
      <c r="AF24" s="45" t="n">
        <v>0</v>
      </c>
      <c r="AG24" s="59"/>
      <c r="AH24" s="59"/>
      <c r="AI24" s="59"/>
      <c r="AJ24" s="59"/>
      <c r="AK24" s="65" t="n">
        <f aca="false">SUM(U24+V24+Z24+AA24+AB24+AC24+AD24+AE24)*12+W24+X24+AF24+Y24</f>
        <v>180671.113</v>
      </c>
      <c r="AL24" s="49"/>
    </row>
    <row r="25" s="50" customFormat="true" ht="23.25" hidden="false" customHeight="true" outlineLevel="0" collapsed="false">
      <c r="A25" s="32" t="n">
        <f aca="false">A24+1</f>
        <v>22</v>
      </c>
      <c r="B25" s="32" t="s">
        <v>39</v>
      </c>
      <c r="C25" s="32" t="s">
        <v>40</v>
      </c>
      <c r="D25" s="32" t="n">
        <v>30</v>
      </c>
      <c r="E25" s="32" t="n">
        <v>1</v>
      </c>
      <c r="F25" s="33" t="s">
        <v>41</v>
      </c>
      <c r="G25" s="32" t="n">
        <v>237</v>
      </c>
      <c r="H25" s="34" t="s">
        <v>79</v>
      </c>
      <c r="I25" s="34" t="s">
        <v>214</v>
      </c>
      <c r="J25" s="34" t="s">
        <v>52</v>
      </c>
      <c r="K25" s="66" t="n">
        <v>39845</v>
      </c>
      <c r="L25" s="60" t="n">
        <v>1</v>
      </c>
      <c r="M25" s="36" t="n">
        <v>30</v>
      </c>
      <c r="N25" s="60" t="s">
        <v>44</v>
      </c>
      <c r="O25" s="37" t="s">
        <v>69</v>
      </c>
      <c r="P25" s="62" t="s">
        <v>63</v>
      </c>
      <c r="Q25" s="37" t="s">
        <v>63</v>
      </c>
      <c r="R25" s="61" t="n">
        <v>1</v>
      </c>
      <c r="S25" s="57" t="n">
        <v>7317.32</v>
      </c>
      <c r="T25" s="41" t="n">
        <v>450</v>
      </c>
      <c r="U25" s="42" t="n">
        <f aca="false">S25+T25</f>
        <v>7767.32</v>
      </c>
      <c r="V25" s="57" t="n">
        <v>176.72</v>
      </c>
      <c r="W25" s="58" t="n">
        <f aca="false">+U25/30*5</f>
        <v>1294.55333333333</v>
      </c>
      <c r="X25" s="58" t="n">
        <f aca="false">+U25/30*50</f>
        <v>12945.5333333333</v>
      </c>
      <c r="Y25" s="43" t="n">
        <f aca="false">SUM(U25/30*15)</f>
        <v>3883.66</v>
      </c>
      <c r="Z25" s="43" t="n">
        <f aca="false">SUM(U25)*0.175</f>
        <v>1359.281</v>
      </c>
      <c r="AA25" s="43" t="n">
        <f aca="false">SUM(U25)*0.03</f>
        <v>233.0196</v>
      </c>
      <c r="AB25" s="43" t="n">
        <v>589.62</v>
      </c>
      <c r="AC25" s="43" t="n">
        <f aca="false">SUM(U25)*0.02</f>
        <v>155.3464</v>
      </c>
      <c r="AD25" s="56" t="n">
        <v>470.64</v>
      </c>
      <c r="AE25" s="56" t="n">
        <v>301.94</v>
      </c>
      <c r="AF25" s="45" t="n">
        <v>0</v>
      </c>
      <c r="AG25" s="59"/>
      <c r="AH25" s="59"/>
      <c r="AI25" s="59"/>
      <c r="AJ25" s="59"/>
      <c r="AK25" s="65" t="n">
        <f aca="false">SUM(U25+V25+Z25+AA25+AB25+AC25+AD25+AE25)*12+W25+X25+AF25+Y25</f>
        <v>150770.390666667</v>
      </c>
      <c r="AL25" s="49"/>
    </row>
    <row r="26" s="50" customFormat="true" ht="23.25" hidden="false" customHeight="true" outlineLevel="0" collapsed="false">
      <c r="A26" s="32" t="n">
        <f aca="false">A25+1</f>
        <v>23</v>
      </c>
      <c r="B26" s="32" t="s">
        <v>39</v>
      </c>
      <c r="C26" s="32" t="s">
        <v>40</v>
      </c>
      <c r="D26" s="32" t="n">
        <v>30</v>
      </c>
      <c r="E26" s="32" t="n">
        <v>1</v>
      </c>
      <c r="F26" s="33" t="s">
        <v>41</v>
      </c>
      <c r="G26" s="32" t="n">
        <v>337</v>
      </c>
      <c r="H26" s="34" t="s">
        <v>80</v>
      </c>
      <c r="I26" s="34" t="s">
        <v>215</v>
      </c>
      <c r="J26" s="34" t="s">
        <v>52</v>
      </c>
      <c r="K26" s="67" t="n">
        <v>34675</v>
      </c>
      <c r="L26" s="52" t="n">
        <v>1</v>
      </c>
      <c r="M26" s="53" t="n">
        <v>40</v>
      </c>
      <c r="N26" s="52" t="s">
        <v>44</v>
      </c>
      <c r="O26" s="37" t="s">
        <v>69</v>
      </c>
      <c r="P26" s="62" t="s">
        <v>63</v>
      </c>
      <c r="Q26" s="37" t="s">
        <v>81</v>
      </c>
      <c r="R26" s="55" t="n">
        <v>1</v>
      </c>
      <c r="S26" s="57" t="n">
        <v>8823.09</v>
      </c>
      <c r="T26" s="41" t="n">
        <v>450</v>
      </c>
      <c r="U26" s="42" t="n">
        <f aca="false">S26+T26</f>
        <v>9273.09</v>
      </c>
      <c r="V26" s="57" t="n">
        <v>441.8</v>
      </c>
      <c r="W26" s="58" t="n">
        <f aca="false">+U26/30*5</f>
        <v>1545.515</v>
      </c>
      <c r="X26" s="58" t="n">
        <f aca="false">+U26/30*50</f>
        <v>15455.15</v>
      </c>
      <c r="Y26" s="43" t="n">
        <f aca="false">SUM(U26/30*15)</f>
        <v>4636.545</v>
      </c>
      <c r="Z26" s="43" t="n">
        <f aca="false">SUM(U26)*0.175</f>
        <v>1622.79075</v>
      </c>
      <c r="AA26" s="43" t="n">
        <f aca="false">SUM(U26)*0.03</f>
        <v>278.1927</v>
      </c>
      <c r="AB26" s="43" t="n">
        <v>646</v>
      </c>
      <c r="AC26" s="43" t="n">
        <f aca="false">SUM(U26)*0.02</f>
        <v>185.4618</v>
      </c>
      <c r="AD26" s="56" t="n">
        <v>548.88</v>
      </c>
      <c r="AE26" s="56" t="n">
        <v>346.98</v>
      </c>
      <c r="AF26" s="45" t="n">
        <v>0</v>
      </c>
      <c r="AG26" s="59"/>
      <c r="AH26" s="59"/>
      <c r="AI26" s="59"/>
      <c r="AJ26" s="59"/>
      <c r="AK26" s="65" t="n">
        <f aca="false">SUM(U26+V26+Z26+AA26+AB26+AC26+AD26+AE26)*12+W26+X26+AF26+Y26</f>
        <v>181755.553</v>
      </c>
      <c r="AL26" s="49"/>
    </row>
    <row r="27" s="50" customFormat="true" ht="22.5" hidden="false" customHeight="true" outlineLevel="0" collapsed="false">
      <c r="A27" s="32" t="n">
        <f aca="false">A26+1</f>
        <v>24</v>
      </c>
      <c r="B27" s="32" t="s">
        <v>39</v>
      </c>
      <c r="C27" s="32" t="s">
        <v>40</v>
      </c>
      <c r="D27" s="32" t="n">
        <v>30</v>
      </c>
      <c r="E27" s="32" t="n">
        <v>1</v>
      </c>
      <c r="F27" s="33" t="s">
        <v>41</v>
      </c>
      <c r="G27" s="32" t="n">
        <v>233</v>
      </c>
      <c r="H27" s="34" t="s">
        <v>82</v>
      </c>
      <c r="I27" s="34" t="s">
        <v>216</v>
      </c>
      <c r="J27" s="34" t="s">
        <v>52</v>
      </c>
      <c r="K27" s="35" t="n">
        <v>39845</v>
      </c>
      <c r="L27" s="60" t="n">
        <v>1</v>
      </c>
      <c r="M27" s="36" t="n">
        <v>30</v>
      </c>
      <c r="N27" s="60" t="s">
        <v>44</v>
      </c>
      <c r="O27" s="37" t="s">
        <v>69</v>
      </c>
      <c r="P27" s="62" t="s">
        <v>63</v>
      </c>
      <c r="Q27" s="37" t="s">
        <v>63</v>
      </c>
      <c r="R27" s="61" t="n">
        <v>1</v>
      </c>
      <c r="S27" s="57" t="n">
        <v>7317.32</v>
      </c>
      <c r="T27" s="41" t="n">
        <v>450</v>
      </c>
      <c r="U27" s="42" t="n">
        <f aca="false">S27+T27</f>
        <v>7767.32</v>
      </c>
      <c r="V27" s="57" t="n">
        <v>176.72</v>
      </c>
      <c r="W27" s="58" t="n">
        <f aca="false">+U27/30*5</f>
        <v>1294.55333333333</v>
      </c>
      <c r="X27" s="58" t="n">
        <f aca="false">+U27/30*50</f>
        <v>12945.5333333333</v>
      </c>
      <c r="Y27" s="43" t="n">
        <f aca="false">SUM(U27/30*15)</f>
        <v>3883.66</v>
      </c>
      <c r="Z27" s="43" t="n">
        <f aca="false">SUM(U27)*0.175</f>
        <v>1359.281</v>
      </c>
      <c r="AA27" s="43" t="n">
        <f aca="false">SUM(U27)*0.03</f>
        <v>233.0196</v>
      </c>
      <c r="AB27" s="43" t="n">
        <v>589.62</v>
      </c>
      <c r="AC27" s="43" t="n">
        <f aca="false">SUM(U27)*0.02</f>
        <v>155.3464</v>
      </c>
      <c r="AD27" s="56" t="n">
        <v>470.64</v>
      </c>
      <c r="AE27" s="56" t="n">
        <v>301.94</v>
      </c>
      <c r="AF27" s="45" t="n">
        <v>0</v>
      </c>
      <c r="AG27" s="59"/>
      <c r="AH27" s="59"/>
      <c r="AI27" s="59"/>
      <c r="AJ27" s="59"/>
      <c r="AK27" s="48" t="n">
        <f aca="false">SUM(U27+V27+Z27+AA27+AB27+AC27+AD27+AE27)*12+W27+X27+AF27+Y27</f>
        <v>150770.390666667</v>
      </c>
      <c r="AL27" s="49"/>
    </row>
    <row r="28" s="50" customFormat="true" ht="23.25" hidden="false" customHeight="true" outlineLevel="0" collapsed="false">
      <c r="A28" s="32" t="n">
        <f aca="false">A27+1</f>
        <v>25</v>
      </c>
      <c r="B28" s="32" t="s">
        <v>39</v>
      </c>
      <c r="C28" s="32" t="s">
        <v>40</v>
      </c>
      <c r="D28" s="32" t="n">
        <v>30</v>
      </c>
      <c r="E28" s="32" t="n">
        <v>1</v>
      </c>
      <c r="F28" s="33" t="s">
        <v>41</v>
      </c>
      <c r="G28" s="32" t="n">
        <v>389</v>
      </c>
      <c r="H28" s="95" t="s">
        <v>83</v>
      </c>
      <c r="I28" s="95" t="s">
        <v>217</v>
      </c>
      <c r="J28" s="95" t="s">
        <v>52</v>
      </c>
      <c r="K28" s="96" t="n">
        <v>39417</v>
      </c>
      <c r="L28" s="52" t="n">
        <v>1</v>
      </c>
      <c r="M28" s="53" t="n">
        <v>40</v>
      </c>
      <c r="N28" s="52" t="s">
        <v>44</v>
      </c>
      <c r="O28" s="37" t="s">
        <v>69</v>
      </c>
      <c r="P28" s="62" t="s">
        <v>63</v>
      </c>
      <c r="Q28" s="37" t="s">
        <v>81</v>
      </c>
      <c r="R28" s="55" t="n">
        <v>1</v>
      </c>
      <c r="S28" s="56" t="n">
        <v>8823.09</v>
      </c>
      <c r="T28" s="41" t="n">
        <v>450</v>
      </c>
      <c r="U28" s="42" t="n">
        <f aca="false">S28+T28</f>
        <v>9273.09</v>
      </c>
      <c r="V28" s="57" t="n">
        <v>265.08</v>
      </c>
      <c r="W28" s="58" t="n">
        <f aca="false">+U28/30*5</f>
        <v>1545.515</v>
      </c>
      <c r="X28" s="58" t="n">
        <f aca="false">+U28/30*50</f>
        <v>15455.15</v>
      </c>
      <c r="Y28" s="43" t="n">
        <f aca="false">SUM(U28/30*15)</f>
        <v>4636.545</v>
      </c>
      <c r="Z28" s="43" t="n">
        <f aca="false">SUM(U28)*0.175</f>
        <v>1622.79075</v>
      </c>
      <c r="AA28" s="43" t="n">
        <f aca="false">SUM(U28)*0.03</f>
        <v>278.1927</v>
      </c>
      <c r="AB28" s="43" t="n">
        <v>640.04</v>
      </c>
      <c r="AC28" s="43" t="n">
        <f aca="false">SUM(U28)*0.02</f>
        <v>185.4618</v>
      </c>
      <c r="AD28" s="56" t="n">
        <v>548.88</v>
      </c>
      <c r="AE28" s="56" t="n">
        <v>346.98</v>
      </c>
      <c r="AF28" s="45" t="n">
        <v>0</v>
      </c>
      <c r="AG28" s="59"/>
      <c r="AH28" s="59"/>
      <c r="AI28" s="59"/>
      <c r="AJ28" s="59"/>
      <c r="AK28" s="65" t="n">
        <f aca="false">SUM(U28+V28+Z28+AA28+AB28+AC28+AD28+AE28)*12+W28+X28+AF28+Y28</f>
        <v>179563.393</v>
      </c>
      <c r="AL28" s="49"/>
    </row>
    <row r="29" s="50" customFormat="true" ht="23.25" hidden="false" customHeight="true" outlineLevel="0" collapsed="false">
      <c r="A29" s="32" t="n">
        <f aca="false">A28+1</f>
        <v>26</v>
      </c>
      <c r="B29" s="32" t="s">
        <v>39</v>
      </c>
      <c r="C29" s="32" t="s">
        <v>40</v>
      </c>
      <c r="D29" s="32" t="n">
        <v>30</v>
      </c>
      <c r="E29" s="32" t="n">
        <v>1</v>
      </c>
      <c r="F29" s="33" t="s">
        <v>41</v>
      </c>
      <c r="G29" s="32" t="n">
        <v>771</v>
      </c>
      <c r="H29" s="68" t="s">
        <v>84</v>
      </c>
      <c r="I29" s="34" t="s">
        <v>218</v>
      </c>
      <c r="J29" s="34" t="s">
        <v>52</v>
      </c>
      <c r="K29" s="66" t="n">
        <v>42005</v>
      </c>
      <c r="L29" s="60" t="n">
        <v>1</v>
      </c>
      <c r="M29" s="36" t="n">
        <v>30</v>
      </c>
      <c r="N29" s="60" t="s">
        <v>44</v>
      </c>
      <c r="O29" s="37" t="s">
        <v>69</v>
      </c>
      <c r="P29" s="62" t="s">
        <v>63</v>
      </c>
      <c r="Q29" s="37" t="s">
        <v>81</v>
      </c>
      <c r="R29" s="61" t="n">
        <v>1</v>
      </c>
      <c r="S29" s="57" t="n">
        <v>7167.32</v>
      </c>
      <c r="T29" s="41" t="n">
        <v>375</v>
      </c>
      <c r="U29" s="42" t="n">
        <f aca="false">S29+T29</f>
        <v>7542.32</v>
      </c>
      <c r="V29" s="57" t="n">
        <v>0</v>
      </c>
      <c r="W29" s="58" t="n">
        <f aca="false">+U29/30*5</f>
        <v>1257.05333333333</v>
      </c>
      <c r="X29" s="58" t="n">
        <f aca="false">+U29/30*50</f>
        <v>12570.5333333333</v>
      </c>
      <c r="Y29" s="43" t="n">
        <f aca="false">SUM(U29/30*15)</f>
        <v>3771.16</v>
      </c>
      <c r="Z29" s="43" t="n">
        <f aca="false">SUM(U29)*0.175</f>
        <v>1319.906</v>
      </c>
      <c r="AA29" s="43" t="n">
        <f aca="false">SUM(U29)*0.03</f>
        <v>226.2696</v>
      </c>
      <c r="AB29" s="43" t="n">
        <v>586.59</v>
      </c>
      <c r="AC29" s="43" t="n">
        <f aca="false">SUM(U29)*0.02</f>
        <v>150.8464</v>
      </c>
      <c r="AD29" s="56" t="n">
        <v>531.38</v>
      </c>
      <c r="AE29" s="56" t="n">
        <v>339.48</v>
      </c>
      <c r="AF29" s="45" t="n">
        <v>0</v>
      </c>
      <c r="AG29" s="59"/>
      <c r="AH29" s="59"/>
      <c r="AI29" s="59"/>
      <c r="AJ29" s="59"/>
      <c r="AK29" s="65" t="n">
        <f aca="false">SUM(U29+V29+Z29+AA29+AB29+AC29+AD29+AE29)*12+W29+X29+AF29+Y29</f>
        <v>145960.250666667</v>
      </c>
      <c r="AL29" s="49"/>
    </row>
    <row r="30" s="50" customFormat="true" ht="22.5" hidden="false" customHeight="true" outlineLevel="0" collapsed="false">
      <c r="A30" s="32" t="n">
        <f aca="false">A29+1</f>
        <v>27</v>
      </c>
      <c r="B30" s="32" t="s">
        <v>39</v>
      </c>
      <c r="C30" s="32" t="s">
        <v>40</v>
      </c>
      <c r="D30" s="32" t="n">
        <v>30</v>
      </c>
      <c r="E30" s="32" t="n">
        <v>1</v>
      </c>
      <c r="F30" s="33" t="s">
        <v>41</v>
      </c>
      <c r="G30" s="32" t="n">
        <v>241</v>
      </c>
      <c r="H30" s="34" t="s">
        <v>85</v>
      </c>
      <c r="I30" s="34" t="s">
        <v>219</v>
      </c>
      <c r="J30" s="34" t="s">
        <v>52</v>
      </c>
      <c r="K30" s="51" t="n">
        <v>42552</v>
      </c>
      <c r="L30" s="52" t="n">
        <v>1</v>
      </c>
      <c r="M30" s="53" t="n">
        <v>40</v>
      </c>
      <c r="N30" s="52" t="s">
        <v>44</v>
      </c>
      <c r="O30" s="37" t="s">
        <v>69</v>
      </c>
      <c r="P30" s="62" t="s">
        <v>63</v>
      </c>
      <c r="Q30" s="37" t="s">
        <v>63</v>
      </c>
      <c r="R30" s="55" t="n">
        <v>1</v>
      </c>
      <c r="S30" s="56" t="n">
        <v>8823.09</v>
      </c>
      <c r="T30" s="41" t="n">
        <v>450</v>
      </c>
      <c r="U30" s="42" t="n">
        <f aca="false">S30+T30</f>
        <v>9273.09</v>
      </c>
      <c r="V30" s="57" t="n">
        <v>0</v>
      </c>
      <c r="W30" s="58" t="n">
        <f aca="false">+U30/30*5</f>
        <v>1545.515</v>
      </c>
      <c r="X30" s="58" t="n">
        <f aca="false">+U30/30*50</f>
        <v>15455.15</v>
      </c>
      <c r="Y30" s="43" t="n">
        <f aca="false">SUM(U30/30*15)</f>
        <v>4636.545</v>
      </c>
      <c r="Z30" s="43" t="n">
        <f aca="false">SUM(U30)*0.175</f>
        <v>1622.79075</v>
      </c>
      <c r="AA30" s="43" t="n">
        <f aca="false">SUM(U30)*0.03</f>
        <v>278.1927</v>
      </c>
      <c r="AB30" s="43" t="n">
        <v>636.09</v>
      </c>
      <c r="AC30" s="43" t="n">
        <f aca="false">SUM(U30)*0.02</f>
        <v>185.4618</v>
      </c>
      <c r="AD30" s="56" t="n">
        <v>548.86</v>
      </c>
      <c r="AE30" s="56" t="n">
        <v>346.98</v>
      </c>
      <c r="AF30" s="45" t="n">
        <v>0</v>
      </c>
      <c r="AG30" s="59"/>
      <c r="AH30" s="59"/>
      <c r="AI30" s="59"/>
      <c r="AJ30" s="59"/>
      <c r="AK30" s="48" t="n">
        <f aca="false">SUM(U30+V30+Z30+AA30+AB30+AC30+AD30+AE30)*12+W30+X30+AF30+Y30</f>
        <v>176334.793</v>
      </c>
      <c r="AL30" s="49"/>
    </row>
    <row r="31" s="50" customFormat="true" ht="22.5" hidden="false" customHeight="true" outlineLevel="0" collapsed="false">
      <c r="A31" s="32" t="n">
        <f aca="false">A30+1</f>
        <v>28</v>
      </c>
      <c r="B31" s="32" t="s">
        <v>39</v>
      </c>
      <c r="C31" s="32" t="s">
        <v>40</v>
      </c>
      <c r="D31" s="32" t="n">
        <v>30</v>
      </c>
      <c r="E31" s="32" t="n">
        <v>1</v>
      </c>
      <c r="F31" s="33" t="s">
        <v>41</v>
      </c>
      <c r="G31" s="32" t="n">
        <v>227</v>
      </c>
      <c r="H31" s="34" t="s">
        <v>86</v>
      </c>
      <c r="I31" s="34" t="s">
        <v>220</v>
      </c>
      <c r="J31" s="34" t="s">
        <v>43</v>
      </c>
      <c r="K31" s="35" t="n">
        <v>33664</v>
      </c>
      <c r="L31" s="60" t="n">
        <v>1</v>
      </c>
      <c r="M31" s="36" t="n">
        <v>40</v>
      </c>
      <c r="N31" s="60" t="s">
        <v>44</v>
      </c>
      <c r="O31" s="37" t="s">
        <v>87</v>
      </c>
      <c r="P31" s="62" t="s">
        <v>63</v>
      </c>
      <c r="Q31" s="37" t="s">
        <v>63</v>
      </c>
      <c r="R31" s="61" t="n">
        <v>1</v>
      </c>
      <c r="S31" s="57" t="n">
        <v>8823.09</v>
      </c>
      <c r="T31" s="41" t="n">
        <v>450</v>
      </c>
      <c r="U31" s="42" t="n">
        <f aca="false">S31+T31</f>
        <v>9273.09</v>
      </c>
      <c r="V31" s="57" t="n">
        <v>353.44</v>
      </c>
      <c r="W31" s="58" t="n">
        <f aca="false">+U31/30*5</f>
        <v>1545.515</v>
      </c>
      <c r="X31" s="58" t="n">
        <f aca="false">+U31/30*50</f>
        <v>15455.15</v>
      </c>
      <c r="Y31" s="43" t="n">
        <f aca="false">SUM(U31/30*15)</f>
        <v>4636.545</v>
      </c>
      <c r="Z31" s="43" t="n">
        <f aca="false">SUM(U31)*0.175</f>
        <v>1622.79075</v>
      </c>
      <c r="AA31" s="43" t="n">
        <f aca="false">SUM(U31)*0.03</f>
        <v>278.1927</v>
      </c>
      <c r="AB31" s="43" t="n">
        <v>642.03</v>
      </c>
      <c r="AC31" s="43" t="n">
        <f aca="false">SUM(U31)*0.02</f>
        <v>185.4618</v>
      </c>
      <c r="AD31" s="56" t="n">
        <v>548.88</v>
      </c>
      <c r="AE31" s="56" t="n">
        <v>346.98</v>
      </c>
      <c r="AF31" s="45" t="n">
        <v>0</v>
      </c>
      <c r="AG31" s="59"/>
      <c r="AH31" s="59"/>
      <c r="AI31" s="59"/>
      <c r="AJ31" s="59"/>
      <c r="AK31" s="48" t="n">
        <f aca="false">SUM(U31+V31+Z31+AA31+AB31+AC31+AD31+AE31)*12+W31+X31+AF31+Y31</f>
        <v>180647.593</v>
      </c>
      <c r="AL31" s="49"/>
    </row>
    <row r="32" s="50" customFormat="true" ht="22.5" hidden="false" customHeight="true" outlineLevel="0" collapsed="false">
      <c r="A32" s="32" t="n">
        <f aca="false">A31+1</f>
        <v>29</v>
      </c>
      <c r="B32" s="32" t="s">
        <v>39</v>
      </c>
      <c r="C32" s="32" t="s">
        <v>40</v>
      </c>
      <c r="D32" s="32" t="n">
        <v>30</v>
      </c>
      <c r="E32" s="32" t="n">
        <v>1</v>
      </c>
      <c r="F32" s="33" t="s">
        <v>41</v>
      </c>
      <c r="G32" s="32" t="n">
        <v>239</v>
      </c>
      <c r="H32" s="34" t="s">
        <v>88</v>
      </c>
      <c r="I32" s="34" t="s">
        <v>221</v>
      </c>
      <c r="J32" s="34" t="s">
        <v>43</v>
      </c>
      <c r="K32" s="35" t="n">
        <v>41867</v>
      </c>
      <c r="L32" s="60" t="n">
        <v>3</v>
      </c>
      <c r="M32" s="36" t="n">
        <v>40</v>
      </c>
      <c r="N32" s="60" t="s">
        <v>44</v>
      </c>
      <c r="O32" s="37" t="s">
        <v>89</v>
      </c>
      <c r="P32" s="62" t="s">
        <v>63</v>
      </c>
      <c r="Q32" s="37" t="s">
        <v>63</v>
      </c>
      <c r="R32" s="61" t="n">
        <v>1</v>
      </c>
      <c r="S32" s="56" t="n">
        <v>9968.61</v>
      </c>
      <c r="T32" s="41" t="n">
        <v>450</v>
      </c>
      <c r="U32" s="42" t="n">
        <f aca="false">S32+T32</f>
        <v>10418.61</v>
      </c>
      <c r="V32" s="57" t="n">
        <v>176.72</v>
      </c>
      <c r="W32" s="58" t="n">
        <f aca="false">+U32/30*5</f>
        <v>1736.435</v>
      </c>
      <c r="X32" s="58" t="n">
        <f aca="false">+U32/30*50</f>
        <v>17364.35</v>
      </c>
      <c r="Y32" s="43" t="n">
        <f aca="false">SUM(U32/30*15)</f>
        <v>5209.305</v>
      </c>
      <c r="Z32" s="43" t="n">
        <f aca="false">SUM(U32)*0.175</f>
        <v>1823.25675</v>
      </c>
      <c r="AA32" s="43" t="n">
        <f aca="false">SUM(U32)*0.03</f>
        <v>312.5583</v>
      </c>
      <c r="AB32" s="43" t="n">
        <v>671.71</v>
      </c>
      <c r="AC32" s="43" t="n">
        <f aca="false">SUM(U32)*0.02</f>
        <v>208.3722</v>
      </c>
      <c r="AD32" s="56" t="n">
        <v>600.79</v>
      </c>
      <c r="AE32" s="56" t="n">
        <v>388.84</v>
      </c>
      <c r="AF32" s="45" t="n">
        <v>0</v>
      </c>
      <c r="AG32" s="59"/>
      <c r="AH32" s="59"/>
      <c r="AI32" s="59"/>
      <c r="AJ32" s="59"/>
      <c r="AK32" s="48" t="n">
        <f aca="false">SUM(U32+V32+Z32+AA32+AB32+AC32+AD32+AE32)*12+W32+X32+AF32+Y32</f>
        <v>199520.377</v>
      </c>
      <c r="AL32" s="49"/>
    </row>
    <row r="33" s="50" customFormat="true" ht="22.5" hidden="false" customHeight="true" outlineLevel="0" collapsed="false">
      <c r="A33" s="32" t="n">
        <f aca="false">A32+1</f>
        <v>30</v>
      </c>
      <c r="B33" s="32" t="s">
        <v>39</v>
      </c>
      <c r="C33" s="32" t="s">
        <v>40</v>
      </c>
      <c r="D33" s="32" t="n">
        <v>30</v>
      </c>
      <c r="E33" s="32" t="n">
        <v>1</v>
      </c>
      <c r="F33" s="33" t="s">
        <v>41</v>
      </c>
      <c r="G33" s="32" t="n">
        <v>304</v>
      </c>
      <c r="H33" s="34" t="s">
        <v>90</v>
      </c>
      <c r="I33" s="34" t="s">
        <v>222</v>
      </c>
      <c r="J33" s="34" t="s">
        <v>43</v>
      </c>
      <c r="K33" s="51" t="n">
        <v>42767</v>
      </c>
      <c r="L33" s="53" t="n">
        <v>2</v>
      </c>
      <c r="M33" s="53" t="n">
        <v>40</v>
      </c>
      <c r="N33" s="53" t="s">
        <v>44</v>
      </c>
      <c r="O33" s="37" t="s">
        <v>91</v>
      </c>
      <c r="P33" s="62" t="s">
        <v>63</v>
      </c>
      <c r="Q33" s="37" t="s">
        <v>63</v>
      </c>
      <c r="R33" s="39" t="n">
        <v>1</v>
      </c>
      <c r="S33" s="57" t="n">
        <v>9549.52</v>
      </c>
      <c r="T33" s="41" t="n">
        <v>450</v>
      </c>
      <c r="U33" s="42" t="n">
        <f aca="false">S33+T33</f>
        <v>9999.52</v>
      </c>
      <c r="V33" s="40" t="n">
        <v>0</v>
      </c>
      <c r="W33" s="58" t="n">
        <f aca="false">+U33/30*5</f>
        <v>1666.58666666667</v>
      </c>
      <c r="X33" s="58" t="n">
        <f aca="false">+U33/30*50</f>
        <v>16665.8666666667</v>
      </c>
      <c r="Y33" s="43" t="n">
        <f aca="false">SUM(U33/30*15)</f>
        <v>4999.76</v>
      </c>
      <c r="Z33" s="43" t="n">
        <f aca="false">SUM(U33)*0.175</f>
        <v>1749.916</v>
      </c>
      <c r="AA33" s="43" t="n">
        <f aca="false">SUM(U33)*0.03</f>
        <v>299.9856</v>
      </c>
      <c r="AB33" s="43" t="n">
        <v>641.11</v>
      </c>
      <c r="AC33" s="43" t="n">
        <f aca="false">SUM(U33)*0.02</f>
        <v>199.9904</v>
      </c>
      <c r="AD33" s="45" t="n">
        <v>577.85</v>
      </c>
      <c r="AE33" s="45" t="n">
        <v>371.37</v>
      </c>
      <c r="AF33" s="45" t="n">
        <v>0</v>
      </c>
      <c r="AG33" s="59"/>
      <c r="AH33" s="59"/>
      <c r="AI33" s="59"/>
      <c r="AJ33" s="59"/>
      <c r="AK33" s="48" t="n">
        <f aca="false">SUM(U33+V33+Z33+AA33+AB33+AC33+AD33+AE33)*12+W33+X33+AF33+Y33</f>
        <v>189409.117333333</v>
      </c>
      <c r="AL33" s="49"/>
    </row>
    <row r="34" s="50" customFormat="true" ht="22.5" hidden="false" customHeight="true" outlineLevel="0" collapsed="false">
      <c r="A34" s="32" t="n">
        <f aca="false">A33+1</f>
        <v>31</v>
      </c>
      <c r="B34" s="32" t="s">
        <v>39</v>
      </c>
      <c r="C34" s="32" t="s">
        <v>40</v>
      </c>
      <c r="D34" s="32" t="n">
        <v>30</v>
      </c>
      <c r="E34" s="32" t="n">
        <v>1</v>
      </c>
      <c r="F34" s="33" t="s">
        <v>41</v>
      </c>
      <c r="G34" s="32" t="n">
        <v>307</v>
      </c>
      <c r="H34" s="95" t="s">
        <v>92</v>
      </c>
      <c r="I34" s="95" t="s">
        <v>223</v>
      </c>
      <c r="J34" s="95" t="s">
        <v>43</v>
      </c>
      <c r="K34" s="97" t="n">
        <v>33604</v>
      </c>
      <c r="L34" s="52" t="n">
        <v>1</v>
      </c>
      <c r="M34" s="53" t="n">
        <v>40</v>
      </c>
      <c r="N34" s="52" t="s">
        <v>44</v>
      </c>
      <c r="O34" s="37" t="s">
        <v>93</v>
      </c>
      <c r="P34" s="62" t="s">
        <v>63</v>
      </c>
      <c r="Q34" s="37" t="s">
        <v>63</v>
      </c>
      <c r="R34" s="55" t="n">
        <v>1</v>
      </c>
      <c r="S34" s="57" t="n">
        <v>9382.08</v>
      </c>
      <c r="T34" s="41" t="n">
        <v>450</v>
      </c>
      <c r="U34" s="42" t="n">
        <f aca="false">S34+T34</f>
        <v>9832.08</v>
      </c>
      <c r="V34" s="57" t="n">
        <v>480.24</v>
      </c>
      <c r="W34" s="58" t="n">
        <f aca="false">+U34/30*5</f>
        <v>1638.68</v>
      </c>
      <c r="X34" s="58" t="n">
        <f aca="false">+U34/30*50</f>
        <v>16386.8</v>
      </c>
      <c r="Y34" s="43" t="n">
        <f aca="false">SUM(U34/30*15)</f>
        <v>4916.04</v>
      </c>
      <c r="Z34" s="43" t="n">
        <f aca="false">SUM(U34)*0.175</f>
        <v>1720.614</v>
      </c>
      <c r="AA34" s="43" t="n">
        <f aca="false">SUM(U34)*0.03</f>
        <v>294.9624</v>
      </c>
      <c r="AB34" s="43" t="n">
        <v>665.99</v>
      </c>
      <c r="AC34" s="43" t="n">
        <f aca="false">SUM(U34)*0.02</f>
        <v>196.6416</v>
      </c>
      <c r="AD34" s="56" t="n">
        <v>590.4</v>
      </c>
      <c r="AE34" s="56" t="n">
        <v>383.56</v>
      </c>
      <c r="AF34" s="45" t="n">
        <v>0</v>
      </c>
      <c r="AG34" s="59"/>
      <c r="AH34" s="59"/>
      <c r="AI34" s="59"/>
      <c r="AJ34" s="59"/>
      <c r="AK34" s="48" t="n">
        <f aca="false">SUM(U34+V34+Z34+AA34+AB34+AC34+AD34+AE34)*12+W34+X34+AF34+Y34</f>
        <v>192915.376</v>
      </c>
      <c r="AL34" s="49"/>
    </row>
    <row r="35" s="50" customFormat="true" ht="22.5" hidden="false" customHeight="true" outlineLevel="0" collapsed="false">
      <c r="A35" s="32" t="n">
        <f aca="false">A34+1</f>
        <v>32</v>
      </c>
      <c r="B35" s="32" t="s">
        <v>39</v>
      </c>
      <c r="C35" s="32" t="s">
        <v>40</v>
      </c>
      <c r="D35" s="32" t="n">
        <v>30</v>
      </c>
      <c r="E35" s="32" t="n">
        <v>1</v>
      </c>
      <c r="F35" s="33" t="s">
        <v>41</v>
      </c>
      <c r="G35" s="32" t="n">
        <v>311</v>
      </c>
      <c r="H35" s="34" t="s">
        <v>94</v>
      </c>
      <c r="I35" s="34" t="s">
        <v>224</v>
      </c>
      <c r="J35" s="34" t="s">
        <v>43</v>
      </c>
      <c r="K35" s="51" t="n">
        <v>36341</v>
      </c>
      <c r="L35" s="52" t="n">
        <v>3</v>
      </c>
      <c r="M35" s="53" t="n">
        <v>40</v>
      </c>
      <c r="N35" s="52" t="s">
        <v>44</v>
      </c>
      <c r="O35" s="37" t="s">
        <v>89</v>
      </c>
      <c r="P35" s="62" t="s">
        <v>63</v>
      </c>
      <c r="Q35" s="37" t="s">
        <v>63</v>
      </c>
      <c r="R35" s="55" t="n">
        <v>1</v>
      </c>
      <c r="S35" s="57" t="n">
        <v>9968.61</v>
      </c>
      <c r="T35" s="41" t="n">
        <v>450</v>
      </c>
      <c r="U35" s="42" t="n">
        <f aca="false">S35+T35</f>
        <v>10418.61</v>
      </c>
      <c r="V35" s="57" t="n">
        <v>353.44</v>
      </c>
      <c r="W35" s="58" t="n">
        <f aca="false">+U35/30*5</f>
        <v>1736.435</v>
      </c>
      <c r="X35" s="58" t="n">
        <f aca="false">+U35/30*50</f>
        <v>17364.35</v>
      </c>
      <c r="Y35" s="43" t="n">
        <f aca="false">SUM(U35/30*15)</f>
        <v>5209.305</v>
      </c>
      <c r="Z35" s="43" t="n">
        <f aca="false">SUM(U35)*0.175</f>
        <v>1823.25675</v>
      </c>
      <c r="AA35" s="43" t="n">
        <f aca="false">SUM(U35)*0.03</f>
        <v>312.5583</v>
      </c>
      <c r="AB35" s="43" t="n">
        <v>680.1</v>
      </c>
      <c r="AC35" s="43" t="n">
        <f aca="false">SUM(U35)*0.02</f>
        <v>208.3722</v>
      </c>
      <c r="AD35" s="56" t="n">
        <v>600.78</v>
      </c>
      <c r="AE35" s="56" t="n">
        <v>388.84</v>
      </c>
      <c r="AF35" s="45" t="n">
        <v>0</v>
      </c>
      <c r="AG35" s="59"/>
      <c r="AH35" s="59"/>
      <c r="AI35" s="59"/>
      <c r="AJ35" s="59"/>
      <c r="AK35" s="48" t="n">
        <f aca="false">SUM(U35+V35+Z35+AA35+AB35+AC35+AD35+AE35)*12+W35+X35+AF35+Y35</f>
        <v>201741.577</v>
      </c>
      <c r="AL35" s="49"/>
    </row>
    <row r="36" s="50" customFormat="true" ht="22.5" hidden="false" customHeight="true" outlineLevel="0" collapsed="false">
      <c r="A36" s="32" t="n">
        <f aca="false">A35+1</f>
        <v>33</v>
      </c>
      <c r="B36" s="32" t="s">
        <v>39</v>
      </c>
      <c r="C36" s="32" t="s">
        <v>40</v>
      </c>
      <c r="D36" s="32" t="n">
        <v>30</v>
      </c>
      <c r="E36" s="32" t="n">
        <v>1</v>
      </c>
      <c r="F36" s="33" t="s">
        <v>41</v>
      </c>
      <c r="G36" s="32" t="n">
        <v>312</v>
      </c>
      <c r="H36" s="34" t="s">
        <v>95</v>
      </c>
      <c r="I36" s="34" t="s">
        <v>225</v>
      </c>
      <c r="J36" s="34" t="s">
        <v>43</v>
      </c>
      <c r="K36" s="51" t="n">
        <v>33619</v>
      </c>
      <c r="L36" s="52" t="n">
        <v>1</v>
      </c>
      <c r="M36" s="53" t="n">
        <v>40</v>
      </c>
      <c r="N36" s="52" t="s">
        <v>44</v>
      </c>
      <c r="O36" s="37" t="s">
        <v>93</v>
      </c>
      <c r="P36" s="62" t="s">
        <v>63</v>
      </c>
      <c r="Q36" s="37" t="s">
        <v>63</v>
      </c>
      <c r="R36" s="55" t="n">
        <v>1</v>
      </c>
      <c r="S36" s="57" t="n">
        <v>9382.08</v>
      </c>
      <c r="T36" s="41" t="n">
        <v>450</v>
      </c>
      <c r="U36" s="42" t="n">
        <f aca="false">S36+T36</f>
        <v>9832.08</v>
      </c>
      <c r="V36" s="57" t="n">
        <v>480.24</v>
      </c>
      <c r="W36" s="58" t="n">
        <f aca="false">+U36/30*5</f>
        <v>1638.68</v>
      </c>
      <c r="X36" s="58" t="n">
        <f aca="false">+U36/30*50</f>
        <v>16386.8</v>
      </c>
      <c r="Y36" s="43" t="n">
        <f aca="false">SUM(U36/30*15)</f>
        <v>4916.04</v>
      </c>
      <c r="Z36" s="43" t="n">
        <f aca="false">SUM(U36)*0.175</f>
        <v>1720.614</v>
      </c>
      <c r="AA36" s="43" t="n">
        <f aca="false">SUM(U36)*0.03</f>
        <v>294.9624</v>
      </c>
      <c r="AB36" s="43" t="n">
        <v>665.99</v>
      </c>
      <c r="AC36" s="43" t="n">
        <f aca="false">SUM(U36)*0.02</f>
        <v>196.6416</v>
      </c>
      <c r="AD36" s="56" t="n">
        <v>590.4</v>
      </c>
      <c r="AE36" s="56" t="n">
        <v>383.56</v>
      </c>
      <c r="AF36" s="45" t="n">
        <v>0</v>
      </c>
      <c r="AG36" s="59"/>
      <c r="AH36" s="59"/>
      <c r="AI36" s="59"/>
      <c r="AJ36" s="59"/>
      <c r="AK36" s="48" t="n">
        <f aca="false">SUM(U36+V36+Z36+AA36+AB36+AC36+AD36+AE36)*12+W36+X36+AF36+Y36</f>
        <v>192915.376</v>
      </c>
      <c r="AL36" s="49"/>
    </row>
    <row r="37" s="50" customFormat="true" ht="22.5" hidden="false" customHeight="true" outlineLevel="0" collapsed="false">
      <c r="A37" s="32" t="n">
        <f aca="false">A36+1</f>
        <v>34</v>
      </c>
      <c r="B37" s="32" t="s">
        <v>39</v>
      </c>
      <c r="C37" s="32" t="s">
        <v>40</v>
      </c>
      <c r="D37" s="32" t="n">
        <v>30</v>
      </c>
      <c r="E37" s="32" t="n">
        <v>1</v>
      </c>
      <c r="F37" s="33" t="s">
        <v>41</v>
      </c>
      <c r="G37" s="32" t="n">
        <v>314</v>
      </c>
      <c r="H37" s="34" t="s">
        <v>96</v>
      </c>
      <c r="I37" s="34" t="s">
        <v>226</v>
      </c>
      <c r="J37" s="34" t="s">
        <v>43</v>
      </c>
      <c r="K37" s="51" t="n">
        <v>33619</v>
      </c>
      <c r="L37" s="52" t="n">
        <v>4</v>
      </c>
      <c r="M37" s="53" t="n">
        <v>40</v>
      </c>
      <c r="N37" s="52" t="s">
        <v>44</v>
      </c>
      <c r="O37" s="37" t="s">
        <v>97</v>
      </c>
      <c r="P37" s="62" t="s">
        <v>63</v>
      </c>
      <c r="Q37" s="37" t="s">
        <v>63</v>
      </c>
      <c r="R37" s="55" t="n">
        <v>1</v>
      </c>
      <c r="S37" s="57" t="n">
        <v>10480.48</v>
      </c>
      <c r="T37" s="41" t="n">
        <v>450</v>
      </c>
      <c r="U37" s="42" t="n">
        <f aca="false">S37+T37</f>
        <v>10930.48</v>
      </c>
      <c r="V37" s="57" t="n">
        <v>480.24</v>
      </c>
      <c r="W37" s="58" t="n">
        <f aca="false">+U37/30*5</f>
        <v>1821.74666666667</v>
      </c>
      <c r="X37" s="58" t="n">
        <f aca="false">+U37/30*50</f>
        <v>18217.4666666667</v>
      </c>
      <c r="Y37" s="43" t="n">
        <f aca="false">SUM(U37/30*15)</f>
        <v>5465.24</v>
      </c>
      <c r="Z37" s="43" t="n">
        <f aca="false">SUM(U37)*0.175</f>
        <v>1912.834</v>
      </c>
      <c r="AA37" s="43" t="n">
        <f aca="false">SUM(U37)*0.03</f>
        <v>327.9144</v>
      </c>
      <c r="AB37" s="43" t="n">
        <v>700.11</v>
      </c>
      <c r="AC37" s="43" t="n">
        <f aca="false">SUM(U37)*0.02</f>
        <v>218.6096</v>
      </c>
      <c r="AD37" s="56" t="n">
        <v>629.43</v>
      </c>
      <c r="AE37" s="56" t="n">
        <v>404.75</v>
      </c>
      <c r="AF37" s="45" t="n">
        <v>0</v>
      </c>
      <c r="AG37" s="59"/>
      <c r="AH37" s="59"/>
      <c r="AI37" s="59"/>
      <c r="AJ37" s="59"/>
      <c r="AK37" s="48" t="n">
        <f aca="false">SUM(U37+V37+Z37+AA37+AB37+AC37+AD37+AE37)*12+W37+X37+AF37+Y37</f>
        <v>212756.869333333</v>
      </c>
      <c r="AL37" s="49"/>
    </row>
    <row r="38" s="69" customFormat="true" ht="22.5" hidden="false" customHeight="true" outlineLevel="0" collapsed="false">
      <c r="A38" s="32" t="n">
        <f aca="false">A37+1</f>
        <v>35</v>
      </c>
      <c r="B38" s="32" t="s">
        <v>39</v>
      </c>
      <c r="C38" s="32" t="s">
        <v>40</v>
      </c>
      <c r="D38" s="32" t="n">
        <v>30</v>
      </c>
      <c r="E38" s="32" t="n">
        <v>1</v>
      </c>
      <c r="F38" s="33" t="s">
        <v>41</v>
      </c>
      <c r="G38" s="32" t="n">
        <v>316</v>
      </c>
      <c r="H38" s="34" t="s">
        <v>98</v>
      </c>
      <c r="I38" s="34" t="s">
        <v>227</v>
      </c>
      <c r="J38" s="34" t="s">
        <v>43</v>
      </c>
      <c r="K38" s="51" t="n">
        <v>34623</v>
      </c>
      <c r="L38" s="52" t="n">
        <v>3</v>
      </c>
      <c r="M38" s="53" t="n">
        <v>40</v>
      </c>
      <c r="N38" s="52" t="s">
        <v>44</v>
      </c>
      <c r="O38" s="37" t="s">
        <v>99</v>
      </c>
      <c r="P38" s="62" t="s">
        <v>63</v>
      </c>
      <c r="Q38" s="37" t="s">
        <v>63</v>
      </c>
      <c r="R38" s="55" t="n">
        <v>1</v>
      </c>
      <c r="S38" s="57" t="n">
        <v>10738</v>
      </c>
      <c r="T38" s="41" t="n">
        <v>450</v>
      </c>
      <c r="U38" s="42" t="n">
        <f aca="false">S38+T38</f>
        <v>11188</v>
      </c>
      <c r="V38" s="57" t="n">
        <v>441.8</v>
      </c>
      <c r="W38" s="58" t="n">
        <f aca="false">+U38/30*5</f>
        <v>1864.66666666667</v>
      </c>
      <c r="X38" s="58" t="n">
        <f aca="false">+U38/30*50</f>
        <v>18646.6666666667</v>
      </c>
      <c r="Y38" s="43" t="n">
        <f aca="false">SUM(U38/30*15)</f>
        <v>5594</v>
      </c>
      <c r="Z38" s="43" t="n">
        <f aca="false">SUM(U38)*0.175</f>
        <v>1957.9</v>
      </c>
      <c r="AA38" s="43" t="n">
        <f aca="false">SUM(U38)*0.03</f>
        <v>335.64</v>
      </c>
      <c r="AB38" s="43" t="n">
        <v>705.58</v>
      </c>
      <c r="AC38" s="43" t="n">
        <f aca="false">SUM(U38)*0.02</f>
        <v>223.76</v>
      </c>
      <c r="AD38" s="56" t="n">
        <v>629.43</v>
      </c>
      <c r="AE38" s="56" t="n">
        <v>404.75</v>
      </c>
      <c r="AF38" s="45" t="n">
        <v>0</v>
      </c>
      <c r="AG38" s="59"/>
      <c r="AH38" s="59"/>
      <c r="AI38" s="59"/>
      <c r="AJ38" s="59"/>
      <c r="AK38" s="48" t="n">
        <f aca="false">SUM(U38+V38+Z38+AA38+AB38+AC38+AD38+AE38)*12+W38+X38+AF38+Y38</f>
        <v>216747.653333333</v>
      </c>
      <c r="AL38" s="49"/>
    </row>
    <row r="39" s="50" customFormat="true" ht="22.5" hidden="false" customHeight="true" outlineLevel="0" collapsed="false">
      <c r="A39" s="32" t="n">
        <f aca="false">A38+1</f>
        <v>36</v>
      </c>
      <c r="B39" s="32" t="s">
        <v>39</v>
      </c>
      <c r="C39" s="32" t="s">
        <v>40</v>
      </c>
      <c r="D39" s="32" t="n">
        <v>30</v>
      </c>
      <c r="E39" s="32" t="n">
        <v>1</v>
      </c>
      <c r="F39" s="33" t="s">
        <v>41</v>
      </c>
      <c r="G39" s="32" t="n">
        <v>318</v>
      </c>
      <c r="H39" s="34" t="s">
        <v>100</v>
      </c>
      <c r="I39" s="34" t="s">
        <v>228</v>
      </c>
      <c r="J39" s="34" t="s">
        <v>43</v>
      </c>
      <c r="K39" s="51" t="n">
        <v>35125</v>
      </c>
      <c r="L39" s="52" t="n">
        <v>4</v>
      </c>
      <c r="M39" s="53" t="n">
        <v>40</v>
      </c>
      <c r="N39" s="52" t="s">
        <v>44</v>
      </c>
      <c r="O39" s="37" t="s">
        <v>97</v>
      </c>
      <c r="P39" s="62" t="s">
        <v>63</v>
      </c>
      <c r="Q39" s="37" t="s">
        <v>63</v>
      </c>
      <c r="R39" s="55" t="n">
        <v>1</v>
      </c>
      <c r="S39" s="57" t="n">
        <v>10480.48</v>
      </c>
      <c r="T39" s="41" t="n">
        <v>450</v>
      </c>
      <c r="U39" s="42" t="n">
        <f aca="false">S39+T39</f>
        <v>10930.48</v>
      </c>
      <c r="V39" s="57" t="n">
        <v>441.8</v>
      </c>
      <c r="W39" s="58" t="n">
        <f aca="false">+U39/30*5</f>
        <v>1821.74666666667</v>
      </c>
      <c r="X39" s="58" t="n">
        <f aca="false">+U39/30*50</f>
        <v>18217.4666666667</v>
      </c>
      <c r="Y39" s="43" t="n">
        <f aca="false">SUM(U39/30*15)</f>
        <v>5465.24</v>
      </c>
      <c r="Z39" s="43" t="n">
        <f aca="false">SUM(U39)*0.175</f>
        <v>1912.834</v>
      </c>
      <c r="AA39" s="43" t="n">
        <f aca="false">SUM(U39)*0.03</f>
        <v>327.9144</v>
      </c>
      <c r="AB39" s="43" t="n">
        <v>698.13</v>
      </c>
      <c r="AC39" s="43" t="n">
        <f aca="false">SUM(U39)*0.02</f>
        <v>218.6096</v>
      </c>
      <c r="AD39" s="56" t="n">
        <v>629.43</v>
      </c>
      <c r="AE39" s="56" t="n">
        <v>404.75</v>
      </c>
      <c r="AF39" s="45" t="n">
        <v>0</v>
      </c>
      <c r="AG39" s="70"/>
      <c r="AH39" s="70"/>
      <c r="AI39" s="70"/>
      <c r="AJ39" s="70"/>
      <c r="AK39" s="48" t="n">
        <f aca="false">SUM(U39+V39+Z39+AA39+AB39+AC39+AD39+AE39)*12+W39+X39+AF39+Y39</f>
        <v>212271.829333333</v>
      </c>
      <c r="AL39" s="49"/>
    </row>
    <row r="40" s="50" customFormat="true" ht="23.25" hidden="false" customHeight="true" outlineLevel="0" collapsed="false">
      <c r="A40" s="32" t="n">
        <f aca="false">A39+1</f>
        <v>37</v>
      </c>
      <c r="B40" s="32" t="s">
        <v>39</v>
      </c>
      <c r="C40" s="32" t="s">
        <v>40</v>
      </c>
      <c r="D40" s="32" t="n">
        <v>30</v>
      </c>
      <c r="E40" s="32" t="n">
        <v>1</v>
      </c>
      <c r="F40" s="33" t="s">
        <v>41</v>
      </c>
      <c r="G40" s="32" t="n">
        <v>379</v>
      </c>
      <c r="H40" s="34" t="s">
        <v>101</v>
      </c>
      <c r="I40" s="34" t="s">
        <v>229</v>
      </c>
      <c r="J40" s="34" t="s">
        <v>43</v>
      </c>
      <c r="K40" s="67" t="n">
        <v>38626</v>
      </c>
      <c r="L40" s="52" t="n">
        <v>1</v>
      </c>
      <c r="M40" s="53" t="n">
        <v>40</v>
      </c>
      <c r="N40" s="52" t="s">
        <v>44</v>
      </c>
      <c r="O40" s="37" t="s">
        <v>102</v>
      </c>
      <c r="P40" s="62" t="s">
        <v>63</v>
      </c>
      <c r="Q40" s="37" t="s">
        <v>63</v>
      </c>
      <c r="R40" s="55" t="n">
        <v>1</v>
      </c>
      <c r="S40" s="56" t="n">
        <v>9292.51</v>
      </c>
      <c r="T40" s="41" t="n">
        <v>450</v>
      </c>
      <c r="U40" s="42" t="n">
        <f aca="false">S40+T40</f>
        <v>9742.51</v>
      </c>
      <c r="V40" s="57" t="n">
        <v>265.08</v>
      </c>
      <c r="W40" s="58" t="n">
        <f aca="false">+U40/30*5</f>
        <v>1623.75166666667</v>
      </c>
      <c r="X40" s="58" t="n">
        <f aca="false">+U40/30*50</f>
        <v>16237.5166666667</v>
      </c>
      <c r="Y40" s="43" t="n">
        <f aca="false">SUM(U40/30*15)</f>
        <v>4871.255</v>
      </c>
      <c r="Z40" s="43" t="n">
        <f aca="false">SUM(U40)*0.175</f>
        <v>1704.93925</v>
      </c>
      <c r="AA40" s="43" t="n">
        <f aca="false">SUM(U40)*0.03</f>
        <v>292.2753</v>
      </c>
      <c r="AB40" s="43" t="n">
        <v>656.4</v>
      </c>
      <c r="AC40" s="43" t="n">
        <f aca="false">SUM(U40)*0.02</f>
        <v>194.8502</v>
      </c>
      <c r="AD40" s="56" t="n">
        <v>548.88</v>
      </c>
      <c r="AE40" s="56" t="n">
        <v>346.98</v>
      </c>
      <c r="AF40" s="45" t="n">
        <v>0</v>
      </c>
      <c r="AG40" s="59"/>
      <c r="AH40" s="59"/>
      <c r="AI40" s="59"/>
      <c r="AJ40" s="59"/>
      <c r="AK40" s="65" t="n">
        <f aca="false">SUM(U40+V40+Z40+AA40+AB40+AC40+AD40+AE40)*12+W40+X40+AF40+Y40</f>
        <v>187755.500333333</v>
      </c>
      <c r="AL40" s="49"/>
    </row>
    <row r="41" s="50" customFormat="true" ht="23.25" hidden="false" customHeight="true" outlineLevel="0" collapsed="false">
      <c r="A41" s="32" t="n">
        <f aca="false">A40+1</f>
        <v>38</v>
      </c>
      <c r="B41" s="32" t="s">
        <v>39</v>
      </c>
      <c r="C41" s="32" t="s">
        <v>40</v>
      </c>
      <c r="D41" s="32" t="n">
        <v>30</v>
      </c>
      <c r="E41" s="32" t="n">
        <v>1</v>
      </c>
      <c r="F41" s="33" t="s">
        <v>41</v>
      </c>
      <c r="G41" s="32" t="n">
        <v>382</v>
      </c>
      <c r="H41" s="34" t="s">
        <v>103</v>
      </c>
      <c r="I41" s="34" t="s">
        <v>230</v>
      </c>
      <c r="J41" s="34" t="s">
        <v>43</v>
      </c>
      <c r="K41" s="67" t="n">
        <v>38930</v>
      </c>
      <c r="L41" s="52" t="n">
        <v>1</v>
      </c>
      <c r="M41" s="53" t="n">
        <v>40</v>
      </c>
      <c r="N41" s="52" t="s">
        <v>44</v>
      </c>
      <c r="O41" s="37" t="s">
        <v>104</v>
      </c>
      <c r="P41" s="62" t="s">
        <v>63</v>
      </c>
      <c r="Q41" s="37" t="s">
        <v>63</v>
      </c>
      <c r="R41" s="55" t="n">
        <v>1</v>
      </c>
      <c r="S41" s="56" t="n">
        <v>9292.51</v>
      </c>
      <c r="T41" s="41" t="n">
        <v>450</v>
      </c>
      <c r="U41" s="42" t="n">
        <f aca="false">S41+T41</f>
        <v>9742.51</v>
      </c>
      <c r="V41" s="57" t="n">
        <v>265.08</v>
      </c>
      <c r="W41" s="58" t="n">
        <f aca="false">+U41/30*5</f>
        <v>1623.75166666667</v>
      </c>
      <c r="X41" s="58" t="n">
        <f aca="false">+U41/30*50</f>
        <v>16237.5166666667</v>
      </c>
      <c r="Y41" s="43" t="n">
        <f aca="false">SUM(U41/30*15)</f>
        <v>4871.255</v>
      </c>
      <c r="Z41" s="43" t="n">
        <f aca="false">SUM(U41)*0.175</f>
        <v>1704.93925</v>
      </c>
      <c r="AA41" s="43" t="n">
        <f aca="false">SUM(U41)*0.03</f>
        <v>292.2753</v>
      </c>
      <c r="AB41" s="43" t="n">
        <v>656.82</v>
      </c>
      <c r="AC41" s="43" t="n">
        <f aca="false">SUM(U41)*0.02</f>
        <v>194.8502</v>
      </c>
      <c r="AD41" s="56" t="n">
        <v>562.8</v>
      </c>
      <c r="AE41" s="56" t="n">
        <v>364.28</v>
      </c>
      <c r="AF41" s="45" t="n">
        <v>0</v>
      </c>
      <c r="AG41" s="59"/>
      <c r="AH41" s="59"/>
      <c r="AI41" s="59"/>
      <c r="AJ41" s="59"/>
      <c r="AK41" s="65" t="n">
        <f aca="false">SUM(U41+V41+Z41+AA41+AB41+AC41+AD41+AE41)*12+W41+X41+AF41+Y41</f>
        <v>188135.180333333</v>
      </c>
      <c r="AL41" s="49"/>
    </row>
    <row r="42" s="50" customFormat="true" ht="23.25" hidden="false" customHeight="true" outlineLevel="0" collapsed="false">
      <c r="A42" s="32" t="n">
        <f aca="false">A41+1</f>
        <v>39</v>
      </c>
      <c r="B42" s="32" t="s">
        <v>39</v>
      </c>
      <c r="C42" s="32" t="s">
        <v>40</v>
      </c>
      <c r="D42" s="32" t="n">
        <v>30</v>
      </c>
      <c r="E42" s="32" t="n">
        <v>1</v>
      </c>
      <c r="F42" s="33" t="s">
        <v>41</v>
      </c>
      <c r="G42" s="32" t="n">
        <v>385</v>
      </c>
      <c r="H42" s="34" t="s">
        <v>105</v>
      </c>
      <c r="I42" s="34" t="s">
        <v>231</v>
      </c>
      <c r="J42" s="34" t="s">
        <v>43</v>
      </c>
      <c r="K42" s="67" t="n">
        <v>38930</v>
      </c>
      <c r="L42" s="52" t="n">
        <v>1</v>
      </c>
      <c r="M42" s="52" t="n">
        <v>40</v>
      </c>
      <c r="N42" s="52" t="s">
        <v>44</v>
      </c>
      <c r="O42" s="37" t="s">
        <v>104</v>
      </c>
      <c r="P42" s="62" t="s">
        <v>63</v>
      </c>
      <c r="Q42" s="37" t="s">
        <v>63</v>
      </c>
      <c r="R42" s="55" t="n">
        <v>1</v>
      </c>
      <c r="S42" s="56" t="n">
        <v>9292.51</v>
      </c>
      <c r="T42" s="41" t="n">
        <v>450</v>
      </c>
      <c r="U42" s="42" t="n">
        <f aca="false">S42+T42</f>
        <v>9742.51</v>
      </c>
      <c r="V42" s="57" t="n">
        <v>265.08</v>
      </c>
      <c r="W42" s="58" t="n">
        <f aca="false">+U42/30*5</f>
        <v>1623.75166666667</v>
      </c>
      <c r="X42" s="58" t="n">
        <f aca="false">+U42/30*50</f>
        <v>16237.5166666667</v>
      </c>
      <c r="Y42" s="43" t="n">
        <f aca="false">SUM(U42/30*15)</f>
        <v>4871.255</v>
      </c>
      <c r="Z42" s="43" t="n">
        <f aca="false">SUM(U42)*0.175</f>
        <v>1704.93925</v>
      </c>
      <c r="AA42" s="43" t="n">
        <f aca="false">SUM(U42)*0.03</f>
        <v>292.2753</v>
      </c>
      <c r="AB42" s="43" t="n">
        <v>656.82</v>
      </c>
      <c r="AC42" s="43" t="n">
        <f aca="false">SUM(U42)*0.02</f>
        <v>194.8502</v>
      </c>
      <c r="AD42" s="56" t="n">
        <v>570.72</v>
      </c>
      <c r="AE42" s="56" t="n">
        <v>364.28</v>
      </c>
      <c r="AF42" s="45" t="n">
        <v>0</v>
      </c>
      <c r="AG42" s="59"/>
      <c r="AH42" s="59"/>
      <c r="AI42" s="59"/>
      <c r="AJ42" s="59"/>
      <c r="AK42" s="65" t="n">
        <f aca="false">SUM(U42+V42+Z42+AA42+AB42+AC42+AD42+AE42)*12+W42+X42+AF42+Y42</f>
        <v>188230.220333333</v>
      </c>
      <c r="AL42" s="49"/>
    </row>
    <row r="43" s="50" customFormat="true" ht="22.5" hidden="false" customHeight="true" outlineLevel="0" collapsed="false">
      <c r="A43" s="32" t="n">
        <f aca="false">A42+1</f>
        <v>40</v>
      </c>
      <c r="B43" s="32" t="s">
        <v>39</v>
      </c>
      <c r="C43" s="32" t="s">
        <v>40</v>
      </c>
      <c r="D43" s="32" t="n">
        <v>30</v>
      </c>
      <c r="E43" s="32" t="n">
        <v>1</v>
      </c>
      <c r="F43" s="33" t="s">
        <v>41</v>
      </c>
      <c r="G43" s="32" t="n">
        <v>322</v>
      </c>
      <c r="H43" s="34" t="s">
        <v>106</v>
      </c>
      <c r="I43" s="34" t="s">
        <v>232</v>
      </c>
      <c r="J43" s="34" t="s">
        <v>43</v>
      </c>
      <c r="K43" s="51" t="n">
        <v>37103</v>
      </c>
      <c r="L43" s="52" t="n">
        <v>1</v>
      </c>
      <c r="M43" s="53" t="n">
        <v>40</v>
      </c>
      <c r="N43" s="52" t="s">
        <v>44</v>
      </c>
      <c r="O43" s="37" t="s">
        <v>104</v>
      </c>
      <c r="P43" s="62" t="s">
        <v>63</v>
      </c>
      <c r="Q43" s="37" t="s">
        <v>63</v>
      </c>
      <c r="R43" s="55" t="n">
        <v>1</v>
      </c>
      <c r="S43" s="57" t="n">
        <v>9292.51</v>
      </c>
      <c r="T43" s="41" t="n">
        <v>450</v>
      </c>
      <c r="U43" s="42" t="n">
        <f aca="false">S43+T43</f>
        <v>9742.51</v>
      </c>
      <c r="V43" s="57" t="n">
        <v>353.44</v>
      </c>
      <c r="W43" s="58" t="n">
        <f aca="false">+U43/30*5</f>
        <v>1623.75166666667</v>
      </c>
      <c r="X43" s="58" t="n">
        <f aca="false">+U43/30*50</f>
        <v>16237.5166666667</v>
      </c>
      <c r="Y43" s="43" t="n">
        <f aca="false">SUM(U43/30*15)</f>
        <v>4871.255</v>
      </c>
      <c r="Z43" s="43" t="n">
        <f aca="false">SUM(U43)*0.175</f>
        <v>1704.93925</v>
      </c>
      <c r="AA43" s="43" t="n">
        <f aca="false">SUM(U43)*0.03</f>
        <v>292.2753</v>
      </c>
      <c r="AB43" s="43" t="n">
        <v>658.8</v>
      </c>
      <c r="AC43" s="43" t="n">
        <f aca="false">SUM(U43)*0.02</f>
        <v>194.8502</v>
      </c>
      <c r="AD43" s="56" t="n">
        <v>569.48</v>
      </c>
      <c r="AE43" s="56" t="n">
        <v>362.74</v>
      </c>
      <c r="AF43" s="45" t="n">
        <v>0</v>
      </c>
      <c r="AG43" s="59"/>
      <c r="AH43" s="59"/>
      <c r="AI43" s="59"/>
      <c r="AJ43" s="59"/>
      <c r="AK43" s="48" t="n">
        <f aca="false">SUM(U43+V43+Z43+AA43+AB43+AC43+AD43+AE43)*12+W43+X43+AF43+Y43</f>
        <v>189280.940333333</v>
      </c>
      <c r="AL43" s="49"/>
    </row>
    <row r="44" s="50" customFormat="true" ht="22.5" hidden="false" customHeight="true" outlineLevel="0" collapsed="false">
      <c r="A44" s="32" t="n">
        <f aca="false">A43+1</f>
        <v>41</v>
      </c>
      <c r="B44" s="32" t="s">
        <v>39</v>
      </c>
      <c r="C44" s="32" t="s">
        <v>40</v>
      </c>
      <c r="D44" s="32" t="n">
        <v>30</v>
      </c>
      <c r="E44" s="32" t="n">
        <v>1</v>
      </c>
      <c r="F44" s="33" t="s">
        <v>41</v>
      </c>
      <c r="G44" s="32" t="n">
        <v>323</v>
      </c>
      <c r="H44" s="34" t="s">
        <v>107</v>
      </c>
      <c r="I44" s="34" t="s">
        <v>233</v>
      </c>
      <c r="J44" s="34" t="s">
        <v>43</v>
      </c>
      <c r="K44" s="51" t="n">
        <v>36896</v>
      </c>
      <c r="L44" s="52" t="n">
        <v>3</v>
      </c>
      <c r="M44" s="53" t="n">
        <v>40</v>
      </c>
      <c r="N44" s="52" t="s">
        <v>44</v>
      </c>
      <c r="O44" s="37" t="s">
        <v>99</v>
      </c>
      <c r="P44" s="62" t="s">
        <v>63</v>
      </c>
      <c r="Q44" s="37" t="s">
        <v>63</v>
      </c>
      <c r="R44" s="55" t="n">
        <v>1</v>
      </c>
      <c r="S44" s="57" t="n">
        <v>9968.61</v>
      </c>
      <c r="T44" s="41" t="n">
        <v>450</v>
      </c>
      <c r="U44" s="42" t="n">
        <f aca="false">S44+T44</f>
        <v>10418.61</v>
      </c>
      <c r="V44" s="57" t="n">
        <v>353.44</v>
      </c>
      <c r="W44" s="58" t="n">
        <f aca="false">+U44/30*5</f>
        <v>1736.435</v>
      </c>
      <c r="X44" s="58" t="n">
        <f aca="false">+U44/30*50</f>
        <v>17364.35</v>
      </c>
      <c r="Y44" s="43" t="n">
        <f aca="false">SUM(U44/30*15)</f>
        <v>5209.305</v>
      </c>
      <c r="Z44" s="43" t="n">
        <f aca="false">SUM(U44)*0.175</f>
        <v>1823.25675</v>
      </c>
      <c r="AA44" s="43" t="n">
        <f aca="false">SUM(U44)*0.03</f>
        <v>312.5583</v>
      </c>
      <c r="AB44" s="43" t="n">
        <v>680.07</v>
      </c>
      <c r="AC44" s="43" t="n">
        <f aca="false">SUM(U44)*0.02</f>
        <v>208.3722</v>
      </c>
      <c r="AD44" s="56" t="n">
        <v>599.5</v>
      </c>
      <c r="AE44" s="56" t="n">
        <v>387.56</v>
      </c>
      <c r="AF44" s="45" t="n">
        <v>0</v>
      </c>
      <c r="AG44" s="59"/>
      <c r="AH44" s="59"/>
      <c r="AI44" s="59"/>
      <c r="AJ44" s="59"/>
      <c r="AK44" s="48" t="n">
        <f aca="false">SUM(U44+V44+Z44+AA44+AB44+AC44+AD44+AE44)*12+W44+X44+AF44+Y44</f>
        <v>201710.497</v>
      </c>
      <c r="AL44" s="49"/>
    </row>
    <row r="45" s="50" customFormat="true" ht="22.5" hidden="false" customHeight="true" outlineLevel="0" collapsed="false">
      <c r="A45" s="32" t="n">
        <f aca="false">A44+1</f>
        <v>42</v>
      </c>
      <c r="B45" s="32" t="s">
        <v>39</v>
      </c>
      <c r="C45" s="32" t="s">
        <v>40</v>
      </c>
      <c r="D45" s="32" t="n">
        <v>30</v>
      </c>
      <c r="E45" s="32" t="n">
        <v>1</v>
      </c>
      <c r="F45" s="33" t="s">
        <v>41</v>
      </c>
      <c r="G45" s="32" t="n">
        <v>324</v>
      </c>
      <c r="H45" s="34" t="s">
        <v>108</v>
      </c>
      <c r="I45" s="34" t="s">
        <v>234</v>
      </c>
      <c r="J45" s="34" t="s">
        <v>43</v>
      </c>
      <c r="K45" s="51" t="n">
        <v>36220</v>
      </c>
      <c r="L45" s="52" t="n">
        <v>3</v>
      </c>
      <c r="M45" s="53" t="n">
        <v>40</v>
      </c>
      <c r="N45" s="52" t="s">
        <v>44</v>
      </c>
      <c r="O45" s="37" t="s">
        <v>109</v>
      </c>
      <c r="P45" s="62" t="s">
        <v>63</v>
      </c>
      <c r="Q45" s="37" t="s">
        <v>63</v>
      </c>
      <c r="R45" s="55" t="n">
        <v>1</v>
      </c>
      <c r="S45" s="57" t="n">
        <v>9968.61</v>
      </c>
      <c r="T45" s="41" t="n">
        <v>450</v>
      </c>
      <c r="U45" s="42" t="n">
        <f aca="false">S45+T45</f>
        <v>10418.61</v>
      </c>
      <c r="V45" s="57" t="n">
        <v>353.44</v>
      </c>
      <c r="W45" s="58" t="n">
        <f aca="false">+U45/30*5</f>
        <v>1736.435</v>
      </c>
      <c r="X45" s="58" t="n">
        <f aca="false">+U45/30*50</f>
        <v>17364.35</v>
      </c>
      <c r="Y45" s="43" t="n">
        <f aca="false">SUM(U45/30*15)</f>
        <v>5209.305</v>
      </c>
      <c r="Z45" s="43" t="n">
        <f aca="false">SUM(U45)*0.175</f>
        <v>1823.25675</v>
      </c>
      <c r="AA45" s="43" t="n">
        <f aca="false">SUM(U45)*0.03</f>
        <v>312.5583</v>
      </c>
      <c r="AB45" s="43" t="n">
        <v>680.07</v>
      </c>
      <c r="AC45" s="43" t="n">
        <f aca="false">SUM(U45)*0.02</f>
        <v>208.3722</v>
      </c>
      <c r="AD45" s="56" t="n">
        <v>591.2</v>
      </c>
      <c r="AE45" s="56" t="n">
        <v>387.56</v>
      </c>
      <c r="AF45" s="45" t="n">
        <v>0</v>
      </c>
      <c r="AG45" s="59"/>
      <c r="AH45" s="59"/>
      <c r="AI45" s="59"/>
      <c r="AJ45" s="59"/>
      <c r="AK45" s="48" t="n">
        <f aca="false">SUM(U45+V45+Z45+AA45+AB45+AC45+AD45+AE45)*12+W45+X45+AF45+Y45</f>
        <v>201610.897</v>
      </c>
      <c r="AL45" s="49"/>
    </row>
    <row r="46" s="50" customFormat="true" ht="22.5" hidden="false" customHeight="true" outlineLevel="0" collapsed="false">
      <c r="A46" s="32" t="n">
        <f aca="false">A45+1</f>
        <v>43</v>
      </c>
      <c r="B46" s="32" t="s">
        <v>39</v>
      </c>
      <c r="C46" s="32" t="s">
        <v>40</v>
      </c>
      <c r="D46" s="32" t="n">
        <v>30</v>
      </c>
      <c r="E46" s="32" t="n">
        <v>1</v>
      </c>
      <c r="F46" s="33" t="s">
        <v>41</v>
      </c>
      <c r="G46" s="32" t="n">
        <v>328</v>
      </c>
      <c r="H46" s="34" t="s">
        <v>110</v>
      </c>
      <c r="I46" s="34" t="s">
        <v>235</v>
      </c>
      <c r="J46" s="34" t="s">
        <v>43</v>
      </c>
      <c r="K46" s="51" t="n">
        <v>34623</v>
      </c>
      <c r="L46" s="52" t="n">
        <v>1</v>
      </c>
      <c r="M46" s="53" t="n">
        <v>40</v>
      </c>
      <c r="N46" s="52" t="s">
        <v>44</v>
      </c>
      <c r="O46" s="37" t="s">
        <v>104</v>
      </c>
      <c r="P46" s="62" t="s">
        <v>63</v>
      </c>
      <c r="Q46" s="37" t="s">
        <v>63</v>
      </c>
      <c r="R46" s="55" t="n">
        <v>1</v>
      </c>
      <c r="S46" s="57" t="n">
        <v>9292.51</v>
      </c>
      <c r="T46" s="41" t="n">
        <v>450</v>
      </c>
      <c r="U46" s="42" t="n">
        <f aca="false">S46+T46</f>
        <v>9742.51</v>
      </c>
      <c r="V46" s="57" t="n">
        <v>441.8</v>
      </c>
      <c r="W46" s="58" t="n">
        <f aca="false">+U46/30*5</f>
        <v>1623.75166666667</v>
      </c>
      <c r="X46" s="58" t="n">
        <f aca="false">+U46/30*50</f>
        <v>16237.5166666667</v>
      </c>
      <c r="Y46" s="43" t="n">
        <f aca="false">SUM(U46/30*15)</f>
        <v>4871.255</v>
      </c>
      <c r="Z46" s="43" t="n">
        <f aca="false">SUM(U46)*0.175</f>
        <v>1704.93925</v>
      </c>
      <c r="AA46" s="43" t="n">
        <f aca="false">SUM(U46)*0.03</f>
        <v>292.2753</v>
      </c>
      <c r="AB46" s="43" t="n">
        <v>660.79</v>
      </c>
      <c r="AC46" s="43" t="n">
        <f aca="false">SUM(U46)*0.02</f>
        <v>194.8502</v>
      </c>
      <c r="AD46" s="56" t="n">
        <v>571.3</v>
      </c>
      <c r="AE46" s="56" t="n">
        <v>363.24</v>
      </c>
      <c r="AF46" s="45" t="n">
        <v>0</v>
      </c>
      <c r="AG46" s="59"/>
      <c r="AH46" s="59"/>
      <c r="AI46" s="59"/>
      <c r="AJ46" s="59"/>
      <c r="AK46" s="48" t="n">
        <f aca="false">SUM(U46+V46+Z46+AA46+AB46+AC46+AD46+AE46)*12+W46+X46+AF46+Y46</f>
        <v>190392.980333333</v>
      </c>
      <c r="AL46" s="49"/>
    </row>
    <row r="47" s="50" customFormat="true" ht="22.5" hidden="false" customHeight="true" outlineLevel="0" collapsed="false">
      <c r="A47" s="32" t="n">
        <f aca="false">A46+1</f>
        <v>44</v>
      </c>
      <c r="B47" s="32" t="s">
        <v>39</v>
      </c>
      <c r="C47" s="32" t="s">
        <v>40</v>
      </c>
      <c r="D47" s="32" t="n">
        <v>30</v>
      </c>
      <c r="E47" s="32" t="n">
        <v>1</v>
      </c>
      <c r="F47" s="33" t="s">
        <v>41</v>
      </c>
      <c r="G47" s="32" t="n">
        <v>331</v>
      </c>
      <c r="H47" s="34" t="s">
        <v>111</v>
      </c>
      <c r="I47" s="34" t="s">
        <v>236</v>
      </c>
      <c r="J47" s="34" t="s">
        <v>43</v>
      </c>
      <c r="K47" s="51" t="n">
        <v>39828</v>
      </c>
      <c r="L47" s="52" t="n">
        <v>1</v>
      </c>
      <c r="M47" s="53" t="n">
        <v>40</v>
      </c>
      <c r="N47" s="52" t="s">
        <v>44</v>
      </c>
      <c r="O47" s="37" t="s">
        <v>112</v>
      </c>
      <c r="P47" s="62" t="s">
        <v>63</v>
      </c>
      <c r="Q47" s="37" t="s">
        <v>63</v>
      </c>
      <c r="R47" s="55" t="n">
        <v>1</v>
      </c>
      <c r="S47" s="57" t="n">
        <v>9338.91</v>
      </c>
      <c r="T47" s="41" t="n">
        <v>450</v>
      </c>
      <c r="U47" s="42" t="n">
        <f aca="false">S47+T47</f>
        <v>9788.91</v>
      </c>
      <c r="V47" s="57" t="n">
        <v>176.72</v>
      </c>
      <c r="W47" s="58" t="n">
        <f aca="false">+U47/30*5</f>
        <v>1631.485</v>
      </c>
      <c r="X47" s="58" t="n">
        <f aca="false">+U47/30*50</f>
        <v>16314.85</v>
      </c>
      <c r="Y47" s="43" t="n">
        <f aca="false">SUM(U47/30*15)</f>
        <v>4894.455</v>
      </c>
      <c r="Z47" s="43" t="n">
        <f aca="false">SUM(U47)*0.175</f>
        <v>1713.05925</v>
      </c>
      <c r="AA47" s="43" t="n">
        <f aca="false">SUM(U47)*0.03</f>
        <v>293.6673</v>
      </c>
      <c r="AB47" s="43" t="n">
        <v>656.17</v>
      </c>
      <c r="AC47" s="43" t="n">
        <f aca="false">SUM(U47)*0.02</f>
        <v>195.7782</v>
      </c>
      <c r="AD47" s="56" t="n">
        <v>565.05</v>
      </c>
      <c r="AE47" s="56" t="n">
        <v>360.67</v>
      </c>
      <c r="AF47" s="45" t="n">
        <v>0</v>
      </c>
      <c r="AG47" s="59"/>
      <c r="AH47" s="59"/>
      <c r="AI47" s="59"/>
      <c r="AJ47" s="59"/>
      <c r="AK47" s="48" t="n">
        <f aca="false">SUM(U47+V47+Z47+AA47+AB47+AC47+AD47+AE47)*12+W47+X47+AF47+Y47</f>
        <v>187841.087</v>
      </c>
      <c r="AL47" s="49"/>
    </row>
    <row r="48" s="50" customFormat="true" ht="22.5" hidden="false" customHeight="true" outlineLevel="0" collapsed="false">
      <c r="A48" s="32" t="n">
        <f aca="false">A47+1</f>
        <v>45</v>
      </c>
      <c r="B48" s="32" t="s">
        <v>39</v>
      </c>
      <c r="C48" s="32" t="s">
        <v>40</v>
      </c>
      <c r="D48" s="32" t="n">
        <v>30</v>
      </c>
      <c r="E48" s="32" t="n">
        <v>1</v>
      </c>
      <c r="F48" s="33" t="s">
        <v>41</v>
      </c>
      <c r="G48" s="32" t="n">
        <v>332</v>
      </c>
      <c r="H48" s="34" t="s">
        <v>113</v>
      </c>
      <c r="I48" s="34" t="s">
        <v>237</v>
      </c>
      <c r="J48" s="34" t="s">
        <v>43</v>
      </c>
      <c r="K48" s="51" t="n">
        <v>35125</v>
      </c>
      <c r="L48" s="52" t="n">
        <v>2</v>
      </c>
      <c r="M48" s="53" t="n">
        <v>40</v>
      </c>
      <c r="N48" s="52" t="s">
        <v>44</v>
      </c>
      <c r="O48" s="37" t="s">
        <v>112</v>
      </c>
      <c r="P48" s="62" t="s">
        <v>63</v>
      </c>
      <c r="Q48" s="37" t="s">
        <v>63</v>
      </c>
      <c r="R48" s="55" t="n">
        <v>1</v>
      </c>
      <c r="S48" s="57" t="n">
        <v>9338.91</v>
      </c>
      <c r="T48" s="41" t="n">
        <v>450</v>
      </c>
      <c r="U48" s="42" t="n">
        <f aca="false">S48+T48</f>
        <v>9788.91</v>
      </c>
      <c r="V48" s="57" t="n">
        <v>441.8</v>
      </c>
      <c r="W48" s="58" t="n">
        <f aca="false">+U48/30*5</f>
        <v>1631.485</v>
      </c>
      <c r="X48" s="58" t="n">
        <f aca="false">+U48/30*50</f>
        <v>16314.85</v>
      </c>
      <c r="Y48" s="43" t="n">
        <f aca="false">SUM(U48/30*15)</f>
        <v>4894.455</v>
      </c>
      <c r="Z48" s="43" t="n">
        <f aca="false">SUM(U48)*0.175</f>
        <v>1713.05925</v>
      </c>
      <c r="AA48" s="43" t="n">
        <f aca="false">SUM(U48)*0.03</f>
        <v>293.6673</v>
      </c>
      <c r="AB48" s="43" t="n">
        <v>662.33</v>
      </c>
      <c r="AC48" s="43" t="n">
        <f aca="false">SUM(U48)*0.02</f>
        <v>195.7782</v>
      </c>
      <c r="AD48" s="56" t="n">
        <v>576.17</v>
      </c>
      <c r="AE48" s="56" t="n">
        <v>369.77</v>
      </c>
      <c r="AF48" s="45" t="n">
        <v>0</v>
      </c>
      <c r="AG48" s="59"/>
      <c r="AH48" s="59"/>
      <c r="AI48" s="59"/>
      <c r="AJ48" s="59"/>
      <c r="AK48" s="48" t="n">
        <f aca="false">SUM(U48+V48+Z48+AA48+AB48+AC48+AD48+AE48)*12+W48+X48+AF48+Y48</f>
        <v>191338.607</v>
      </c>
      <c r="AL48" s="49"/>
    </row>
    <row r="49" s="50" customFormat="true" ht="22.5" hidden="false" customHeight="true" outlineLevel="0" collapsed="false">
      <c r="A49" s="32" t="n">
        <f aca="false">A48+1</f>
        <v>46</v>
      </c>
      <c r="B49" s="32" t="s">
        <v>39</v>
      </c>
      <c r="C49" s="32" t="s">
        <v>40</v>
      </c>
      <c r="D49" s="32" t="n">
        <v>30</v>
      </c>
      <c r="E49" s="32" t="n">
        <v>1</v>
      </c>
      <c r="F49" s="33" t="s">
        <v>41</v>
      </c>
      <c r="G49" s="32" t="n">
        <v>336</v>
      </c>
      <c r="H49" s="34" t="s">
        <v>114</v>
      </c>
      <c r="I49" s="34" t="s">
        <v>238</v>
      </c>
      <c r="J49" s="34" t="s">
        <v>52</v>
      </c>
      <c r="K49" s="51" t="n">
        <v>35431</v>
      </c>
      <c r="L49" s="52" t="n">
        <v>1</v>
      </c>
      <c r="M49" s="53" t="n">
        <v>40</v>
      </c>
      <c r="N49" s="52" t="s">
        <v>44</v>
      </c>
      <c r="O49" s="37" t="s">
        <v>115</v>
      </c>
      <c r="P49" s="62" t="s">
        <v>63</v>
      </c>
      <c r="Q49" s="37" t="s">
        <v>63</v>
      </c>
      <c r="R49" s="55" t="n">
        <v>1</v>
      </c>
      <c r="S49" s="57" t="n">
        <v>8823.09</v>
      </c>
      <c r="T49" s="41" t="n">
        <v>450</v>
      </c>
      <c r="U49" s="42" t="n">
        <f aca="false">S49+T49</f>
        <v>9273.09</v>
      </c>
      <c r="V49" s="57" t="n">
        <v>441.8</v>
      </c>
      <c r="W49" s="58" t="n">
        <f aca="false">+U49/30*5</f>
        <v>1545.515</v>
      </c>
      <c r="X49" s="58" t="n">
        <f aca="false">+U49/30*50</f>
        <v>15455.15</v>
      </c>
      <c r="Y49" s="43" t="n">
        <f aca="false">SUM(U49/30*15)</f>
        <v>4636.545</v>
      </c>
      <c r="Z49" s="43" t="n">
        <f aca="false">SUM(U49)*0.175</f>
        <v>1622.79075</v>
      </c>
      <c r="AA49" s="43" t="n">
        <f aca="false">SUM(U49)*0.03</f>
        <v>278.1927</v>
      </c>
      <c r="AB49" s="43" t="n">
        <v>646</v>
      </c>
      <c r="AC49" s="43" t="n">
        <f aca="false">SUM(U49)*0.02</f>
        <v>185.4618</v>
      </c>
      <c r="AD49" s="56" t="n">
        <v>548.88</v>
      </c>
      <c r="AE49" s="56" t="n">
        <v>346.98</v>
      </c>
      <c r="AF49" s="45" t="n">
        <v>0</v>
      </c>
      <c r="AG49" s="59"/>
      <c r="AH49" s="59"/>
      <c r="AI49" s="59"/>
      <c r="AJ49" s="59"/>
      <c r="AK49" s="48" t="n">
        <f aca="false">SUM(U49+V49+Z49+AA49+AB49+AC49+AD49+AE49)*12+W49+X49+AF49+Y49</f>
        <v>181755.553</v>
      </c>
      <c r="AL49" s="49"/>
    </row>
    <row r="50" s="50" customFormat="true" ht="22.5" hidden="false" customHeight="true" outlineLevel="0" collapsed="false">
      <c r="A50" s="32" t="n">
        <f aca="false">A49+1</f>
        <v>47</v>
      </c>
      <c r="B50" s="71" t="s">
        <v>39</v>
      </c>
      <c r="C50" s="71" t="s">
        <v>40</v>
      </c>
      <c r="D50" s="71" t="n">
        <v>30</v>
      </c>
      <c r="E50" s="71" t="n">
        <v>1</v>
      </c>
      <c r="F50" s="33" t="s">
        <v>41</v>
      </c>
      <c r="G50" s="71" t="n">
        <v>339</v>
      </c>
      <c r="H50" s="72" t="s">
        <v>116</v>
      </c>
      <c r="I50" s="72" t="s">
        <v>239</v>
      </c>
      <c r="J50" s="72" t="s">
        <v>43</v>
      </c>
      <c r="K50" s="51" t="n">
        <v>39828</v>
      </c>
      <c r="L50" s="52" t="n">
        <v>1</v>
      </c>
      <c r="M50" s="53" t="n">
        <v>40</v>
      </c>
      <c r="N50" s="52" t="s">
        <v>44</v>
      </c>
      <c r="O50" s="37" t="s">
        <v>117</v>
      </c>
      <c r="P50" s="62" t="s">
        <v>63</v>
      </c>
      <c r="Q50" s="37" t="s">
        <v>63</v>
      </c>
      <c r="R50" s="55" t="n">
        <v>1</v>
      </c>
      <c r="S50" s="57" t="n">
        <v>8823.09</v>
      </c>
      <c r="T50" s="41" t="n">
        <v>450</v>
      </c>
      <c r="U50" s="42" t="n">
        <f aca="false">S50+T50</f>
        <v>9273.09</v>
      </c>
      <c r="V50" s="57" t="n">
        <v>176.72</v>
      </c>
      <c r="W50" s="58" t="n">
        <f aca="false">+U50/30*5</f>
        <v>1545.515</v>
      </c>
      <c r="X50" s="58" t="n">
        <f aca="false">+U50/30*50</f>
        <v>15455.15</v>
      </c>
      <c r="Y50" s="43" t="n">
        <f aca="false">SUM(U50/30*15)</f>
        <v>4636.545</v>
      </c>
      <c r="Z50" s="43" t="n">
        <f aca="false">SUM(U50)*0.175</f>
        <v>1622.79075</v>
      </c>
      <c r="AA50" s="43" t="n">
        <f aca="false">SUM(U50)*0.03</f>
        <v>278.1927</v>
      </c>
      <c r="AB50" s="43" t="n">
        <v>640.04</v>
      </c>
      <c r="AC50" s="43" t="n">
        <f aca="false">SUM(U50)*0.02</f>
        <v>185.4618</v>
      </c>
      <c r="AD50" s="56" t="n">
        <v>548.88</v>
      </c>
      <c r="AE50" s="56" t="n">
        <v>346.98</v>
      </c>
      <c r="AF50" s="45" t="n">
        <v>0</v>
      </c>
      <c r="AG50" s="59"/>
      <c r="AH50" s="59"/>
      <c r="AI50" s="59"/>
      <c r="AJ50" s="59"/>
      <c r="AK50" s="73" t="n">
        <f aca="false">SUM(U50+V50+Z50+AA50+AB50+AC50+AD50+AE50)*12+W50+X50+AF50+Y50</f>
        <v>178503.073</v>
      </c>
      <c r="AL50" s="49"/>
    </row>
    <row r="51" s="50" customFormat="true" ht="22.5" hidden="false" customHeight="true" outlineLevel="0" collapsed="false">
      <c r="A51" s="32" t="n">
        <f aca="false">A50+1</f>
        <v>48</v>
      </c>
      <c r="B51" s="74" t="s">
        <v>39</v>
      </c>
      <c r="C51" s="74" t="s">
        <v>40</v>
      </c>
      <c r="D51" s="74" t="n">
        <v>30</v>
      </c>
      <c r="E51" s="74" t="n">
        <v>1</v>
      </c>
      <c r="F51" s="33" t="s">
        <v>41</v>
      </c>
      <c r="G51" s="74" t="n">
        <v>341</v>
      </c>
      <c r="H51" s="75" t="s">
        <v>118</v>
      </c>
      <c r="I51" s="75" t="s">
        <v>240</v>
      </c>
      <c r="J51" s="75" t="s">
        <v>43</v>
      </c>
      <c r="K51" s="51" t="n">
        <v>36661</v>
      </c>
      <c r="L51" s="53" t="n">
        <v>1</v>
      </c>
      <c r="M51" s="53" t="n">
        <v>40</v>
      </c>
      <c r="N51" s="53" t="s">
        <v>44</v>
      </c>
      <c r="O51" s="37" t="s">
        <v>117</v>
      </c>
      <c r="P51" s="62" t="s">
        <v>63</v>
      </c>
      <c r="Q51" s="37" t="s">
        <v>63</v>
      </c>
      <c r="R51" s="39" t="n">
        <v>1</v>
      </c>
      <c r="S51" s="45" t="n">
        <v>8823.09</v>
      </c>
      <c r="T51" s="41" t="n">
        <v>450</v>
      </c>
      <c r="U51" s="42" t="n">
        <f aca="false">S51+T51</f>
        <v>9273.09</v>
      </c>
      <c r="V51" s="40" t="n">
        <v>353.44</v>
      </c>
      <c r="W51" s="43" t="n">
        <f aca="false">+U51/30*5</f>
        <v>1545.515</v>
      </c>
      <c r="X51" s="43" t="n">
        <f aca="false">+U51/30*50</f>
        <v>15455.15</v>
      </c>
      <c r="Y51" s="43" t="n">
        <f aca="false">SUM(U51/30*15)</f>
        <v>4636.545</v>
      </c>
      <c r="Z51" s="43" t="n">
        <f aca="false">SUM(U51)*0.175</f>
        <v>1622.79075</v>
      </c>
      <c r="AA51" s="43" t="n">
        <f aca="false">SUM(U51)*0.03</f>
        <v>278.1927</v>
      </c>
      <c r="AB51" s="43" t="n">
        <v>644.01</v>
      </c>
      <c r="AC51" s="43" t="n">
        <f aca="false">SUM(U51)*0.02</f>
        <v>185.4618</v>
      </c>
      <c r="AD51" s="56" t="n">
        <v>548.88</v>
      </c>
      <c r="AE51" s="56" t="n">
        <v>346.98</v>
      </c>
      <c r="AF51" s="45" t="n">
        <v>0</v>
      </c>
      <c r="AG51" s="76"/>
      <c r="AH51" s="76"/>
      <c r="AI51" s="76"/>
      <c r="AJ51" s="76"/>
      <c r="AK51" s="77" t="n">
        <f aca="false">SUM(U51+V51+Z51+AA51+AB51+AC51+AD51+AE51)*12+W51+X51+AF51+Y51</f>
        <v>180671.353</v>
      </c>
      <c r="AL51" s="49"/>
    </row>
    <row r="52" s="50" customFormat="true" ht="22.5" hidden="false" customHeight="true" outlineLevel="0" collapsed="false">
      <c r="A52" s="32" t="n">
        <f aca="false">A51+1</f>
        <v>49</v>
      </c>
      <c r="B52" s="32" t="s">
        <v>39</v>
      </c>
      <c r="C52" s="32" t="s">
        <v>40</v>
      </c>
      <c r="D52" s="32" t="n">
        <v>30</v>
      </c>
      <c r="E52" s="32" t="n">
        <v>1</v>
      </c>
      <c r="F52" s="33" t="s">
        <v>41</v>
      </c>
      <c r="G52" s="32" t="n">
        <v>342</v>
      </c>
      <c r="H52" s="34" t="s">
        <v>119</v>
      </c>
      <c r="I52" s="34" t="s">
        <v>241</v>
      </c>
      <c r="J52" s="34" t="s">
        <v>43</v>
      </c>
      <c r="K52" s="51" t="n">
        <v>36899</v>
      </c>
      <c r="L52" s="52" t="n">
        <v>1</v>
      </c>
      <c r="M52" s="53" t="n">
        <v>40</v>
      </c>
      <c r="N52" s="52" t="s">
        <v>44</v>
      </c>
      <c r="O52" s="37" t="s">
        <v>117</v>
      </c>
      <c r="P52" s="62" t="s">
        <v>63</v>
      </c>
      <c r="Q52" s="37" t="s">
        <v>63</v>
      </c>
      <c r="R52" s="55" t="n">
        <v>1</v>
      </c>
      <c r="S52" s="56" t="n">
        <v>8823.09</v>
      </c>
      <c r="T52" s="41" t="n">
        <v>450</v>
      </c>
      <c r="U52" s="42" t="n">
        <f aca="false">S52+T52</f>
        <v>9273.09</v>
      </c>
      <c r="V52" s="57" t="n">
        <v>353.44</v>
      </c>
      <c r="W52" s="58" t="n">
        <f aca="false">+U52/30*5</f>
        <v>1545.515</v>
      </c>
      <c r="X52" s="58" t="n">
        <f aca="false">+U52/30*50</f>
        <v>15455.15</v>
      </c>
      <c r="Y52" s="43" t="n">
        <f aca="false">SUM(U52/30*15)</f>
        <v>4636.545</v>
      </c>
      <c r="Z52" s="43" t="n">
        <f aca="false">SUM(U52)*0.175</f>
        <v>1622.79075</v>
      </c>
      <c r="AA52" s="43" t="n">
        <f aca="false">SUM(U52)*0.03</f>
        <v>278.1927</v>
      </c>
      <c r="AB52" s="43" t="n">
        <v>644.01</v>
      </c>
      <c r="AC52" s="43" t="n">
        <f aca="false">SUM(U52)*0.02</f>
        <v>185.4618</v>
      </c>
      <c r="AD52" s="56" t="n">
        <v>548.88</v>
      </c>
      <c r="AE52" s="56" t="n">
        <v>346.98</v>
      </c>
      <c r="AF52" s="45" t="n">
        <v>0</v>
      </c>
      <c r="AG52" s="59"/>
      <c r="AH52" s="59"/>
      <c r="AI52" s="59"/>
      <c r="AJ52" s="59"/>
      <c r="AK52" s="48" t="n">
        <f aca="false">SUM(U52+V52+Z52+AA52+AB52+AC52+AD52+AE52)*12+W52+X52+AF52+Y52</f>
        <v>180671.353</v>
      </c>
      <c r="AL52" s="49"/>
    </row>
    <row r="53" s="50" customFormat="true" ht="22.5" hidden="false" customHeight="true" outlineLevel="0" collapsed="false">
      <c r="A53" s="32" t="n">
        <f aca="false">A52+1</f>
        <v>50</v>
      </c>
      <c r="B53" s="32" t="s">
        <v>39</v>
      </c>
      <c r="C53" s="32" t="s">
        <v>40</v>
      </c>
      <c r="D53" s="32" t="n">
        <v>30</v>
      </c>
      <c r="E53" s="32" t="n">
        <v>1</v>
      </c>
      <c r="F53" s="33" t="s">
        <v>41</v>
      </c>
      <c r="G53" s="32" t="n">
        <v>343</v>
      </c>
      <c r="H53" s="34" t="s">
        <v>120</v>
      </c>
      <c r="I53" s="34" t="s">
        <v>242</v>
      </c>
      <c r="J53" s="34" t="s">
        <v>43</v>
      </c>
      <c r="K53" s="51" t="n">
        <v>35639</v>
      </c>
      <c r="L53" s="52" t="n">
        <v>1</v>
      </c>
      <c r="M53" s="53" t="n">
        <v>40</v>
      </c>
      <c r="N53" s="52" t="s">
        <v>44</v>
      </c>
      <c r="O53" s="37" t="s">
        <v>87</v>
      </c>
      <c r="P53" s="62" t="s">
        <v>63</v>
      </c>
      <c r="Q53" s="37" t="s">
        <v>63</v>
      </c>
      <c r="R53" s="55" t="n">
        <v>1</v>
      </c>
      <c r="S53" s="56" t="n">
        <v>8823.09</v>
      </c>
      <c r="T53" s="41" t="n">
        <v>450</v>
      </c>
      <c r="U53" s="42" t="n">
        <f aca="false">S53+T53</f>
        <v>9273.09</v>
      </c>
      <c r="V53" s="57" t="n">
        <v>441.8</v>
      </c>
      <c r="W53" s="58" t="n">
        <f aca="false">+U53/30*5</f>
        <v>1545.515</v>
      </c>
      <c r="X53" s="58" t="n">
        <f aca="false">+U53/30*50</f>
        <v>15455.15</v>
      </c>
      <c r="Y53" s="43" t="n">
        <f aca="false">SUM(U53/30*15)</f>
        <v>4636.545</v>
      </c>
      <c r="Z53" s="43" t="n">
        <f aca="false">SUM(U53)*0.175</f>
        <v>1622.79075</v>
      </c>
      <c r="AA53" s="43" t="n">
        <f aca="false">SUM(U53)*0.03</f>
        <v>278.1927</v>
      </c>
      <c r="AB53" s="43" t="n">
        <v>644.01</v>
      </c>
      <c r="AC53" s="43" t="n">
        <f aca="false">SUM(U53)*0.02</f>
        <v>185.4618</v>
      </c>
      <c r="AD53" s="56" t="n">
        <v>548.88</v>
      </c>
      <c r="AE53" s="56" t="n">
        <v>346.98</v>
      </c>
      <c r="AF53" s="45" t="n">
        <v>0</v>
      </c>
      <c r="AG53" s="59"/>
      <c r="AH53" s="59"/>
      <c r="AI53" s="59"/>
      <c r="AJ53" s="59"/>
      <c r="AK53" s="48" t="n">
        <f aca="false">SUM(U53+V53+Z53+AA53+AB53+AC53+AD53+AE53)*12+W53+X53+AF53+Y53</f>
        <v>181731.673</v>
      </c>
      <c r="AL53" s="49"/>
    </row>
    <row r="54" s="50" customFormat="true" ht="22.5" hidden="false" customHeight="true" outlineLevel="0" collapsed="false">
      <c r="A54" s="32" t="n">
        <f aca="false">A53+1</f>
        <v>51</v>
      </c>
      <c r="B54" s="32" t="s">
        <v>39</v>
      </c>
      <c r="C54" s="32" t="s">
        <v>40</v>
      </c>
      <c r="D54" s="32" t="n">
        <v>30</v>
      </c>
      <c r="E54" s="32" t="n">
        <v>1</v>
      </c>
      <c r="F54" s="33" t="s">
        <v>41</v>
      </c>
      <c r="G54" s="32" t="n">
        <v>346</v>
      </c>
      <c r="H54" s="34" t="s">
        <v>121</v>
      </c>
      <c r="I54" s="34" t="s">
        <v>243</v>
      </c>
      <c r="J54" s="34" t="s">
        <v>43</v>
      </c>
      <c r="K54" s="51" t="n">
        <v>36899</v>
      </c>
      <c r="L54" s="52" t="n">
        <v>1</v>
      </c>
      <c r="M54" s="53" t="n">
        <v>40</v>
      </c>
      <c r="N54" s="52" t="s">
        <v>44</v>
      </c>
      <c r="O54" s="37" t="s">
        <v>104</v>
      </c>
      <c r="P54" s="62" t="s">
        <v>63</v>
      </c>
      <c r="Q54" s="37" t="s">
        <v>63</v>
      </c>
      <c r="R54" s="55" t="n">
        <v>1</v>
      </c>
      <c r="S54" s="56" t="n">
        <v>9292.51</v>
      </c>
      <c r="T54" s="41" t="n">
        <v>450</v>
      </c>
      <c r="U54" s="42" t="n">
        <f aca="false">S54+T54</f>
        <v>9742.51</v>
      </c>
      <c r="V54" s="57" t="n">
        <v>353.44</v>
      </c>
      <c r="W54" s="58" t="n">
        <f aca="false">+U54/30*5</f>
        <v>1623.75166666667</v>
      </c>
      <c r="X54" s="58" t="n">
        <f aca="false">+U54/30*50</f>
        <v>16237.5166666667</v>
      </c>
      <c r="Y54" s="43" t="n">
        <f aca="false">SUM(U54/30*15)</f>
        <v>4871.255</v>
      </c>
      <c r="Z54" s="43" t="n">
        <f aca="false">SUM(U54)*0.175</f>
        <v>1704.93925</v>
      </c>
      <c r="AA54" s="43" t="n">
        <f aca="false">SUM(U54)*0.03</f>
        <v>292.2753</v>
      </c>
      <c r="AB54" s="43" t="n">
        <v>658.77</v>
      </c>
      <c r="AC54" s="43" t="n">
        <f aca="false">SUM(U54)*0.02</f>
        <v>194.8502</v>
      </c>
      <c r="AD54" s="56" t="n">
        <v>569.48</v>
      </c>
      <c r="AE54" s="56" t="n">
        <v>362.74</v>
      </c>
      <c r="AF54" s="45" t="n">
        <v>0</v>
      </c>
      <c r="AG54" s="59"/>
      <c r="AH54" s="59"/>
      <c r="AI54" s="59"/>
      <c r="AJ54" s="59"/>
      <c r="AK54" s="48" t="n">
        <f aca="false">SUM(U54+V54+Z54+AA54+AB54+AC54+AD54+AE54)*12+W54+X54+AF54+Y54</f>
        <v>189280.580333333</v>
      </c>
      <c r="AL54" s="49"/>
    </row>
    <row r="55" s="50" customFormat="true" ht="22.5" hidden="false" customHeight="true" outlineLevel="0" collapsed="false">
      <c r="A55" s="32" t="n">
        <f aca="false">A54+1</f>
        <v>52</v>
      </c>
      <c r="B55" s="32" t="s">
        <v>39</v>
      </c>
      <c r="C55" s="32" t="s">
        <v>40</v>
      </c>
      <c r="D55" s="32" t="n">
        <v>30</v>
      </c>
      <c r="E55" s="32" t="n">
        <v>1</v>
      </c>
      <c r="F55" s="33" t="s">
        <v>41</v>
      </c>
      <c r="G55" s="32" t="n">
        <v>347</v>
      </c>
      <c r="H55" s="34" t="s">
        <v>122</v>
      </c>
      <c r="I55" s="34" t="s">
        <v>244</v>
      </c>
      <c r="J55" s="34" t="s">
        <v>43</v>
      </c>
      <c r="K55" s="51" t="n">
        <v>37895</v>
      </c>
      <c r="L55" s="52" t="n">
        <v>3</v>
      </c>
      <c r="M55" s="53" t="n">
        <v>40</v>
      </c>
      <c r="N55" s="52" t="s">
        <v>44</v>
      </c>
      <c r="O55" s="37" t="s">
        <v>99</v>
      </c>
      <c r="P55" s="62" t="s">
        <v>63</v>
      </c>
      <c r="Q55" s="37" t="s">
        <v>63</v>
      </c>
      <c r="R55" s="55" t="n">
        <v>1</v>
      </c>
      <c r="S55" s="56" t="n">
        <v>9968.61</v>
      </c>
      <c r="T55" s="41" t="n">
        <v>450</v>
      </c>
      <c r="U55" s="42" t="n">
        <f aca="false">S55+T55</f>
        <v>10418.61</v>
      </c>
      <c r="V55" s="57" t="n">
        <v>353.44</v>
      </c>
      <c r="W55" s="58" t="n">
        <f aca="false">+U55/30*5</f>
        <v>1736.435</v>
      </c>
      <c r="X55" s="58" t="n">
        <f aca="false">+U55/30*50</f>
        <v>17364.35</v>
      </c>
      <c r="Y55" s="43" t="n">
        <f aca="false">SUM(U55/30*15)</f>
        <v>5209.305</v>
      </c>
      <c r="Z55" s="43" t="n">
        <f aca="false">SUM(U55)*0.175</f>
        <v>1823.25675</v>
      </c>
      <c r="AA55" s="43" t="n">
        <f aca="false">SUM(U55)*0.03</f>
        <v>312.5583</v>
      </c>
      <c r="AB55" s="43" t="n">
        <v>678.08</v>
      </c>
      <c r="AC55" s="43" t="n">
        <f aca="false">SUM(U55)*0.02</f>
        <v>208.3722</v>
      </c>
      <c r="AD55" s="56" t="n">
        <v>599.5</v>
      </c>
      <c r="AE55" s="56" t="n">
        <v>387.56</v>
      </c>
      <c r="AF55" s="45" t="n">
        <v>0</v>
      </c>
      <c r="AG55" s="59"/>
      <c r="AH55" s="59"/>
      <c r="AI55" s="59"/>
      <c r="AJ55" s="59"/>
      <c r="AK55" s="48" t="n">
        <f aca="false">SUM(U55+V55+Z55+AA55+AB55+AC55+AD55+AE55)*12+W55+X55+AF55+Y55</f>
        <v>201686.617</v>
      </c>
      <c r="AL55" s="49"/>
    </row>
    <row r="56" s="50" customFormat="true" ht="22.5" hidden="false" customHeight="true" outlineLevel="0" collapsed="false">
      <c r="A56" s="32" t="n">
        <f aca="false">A55+1</f>
        <v>53</v>
      </c>
      <c r="B56" s="32" t="s">
        <v>39</v>
      </c>
      <c r="C56" s="32" t="s">
        <v>40</v>
      </c>
      <c r="D56" s="32" t="n">
        <v>30</v>
      </c>
      <c r="E56" s="32" t="n">
        <v>1</v>
      </c>
      <c r="F56" s="33" t="s">
        <v>41</v>
      </c>
      <c r="G56" s="32" t="n">
        <v>350</v>
      </c>
      <c r="H56" s="34" t="s">
        <v>123</v>
      </c>
      <c r="I56" s="34" t="s">
        <v>245</v>
      </c>
      <c r="J56" s="34" t="s">
        <v>43</v>
      </c>
      <c r="K56" s="51" t="n">
        <v>36692</v>
      </c>
      <c r="L56" s="52" t="n">
        <v>1</v>
      </c>
      <c r="M56" s="53" t="n">
        <v>40</v>
      </c>
      <c r="N56" s="52" t="s">
        <v>44</v>
      </c>
      <c r="O56" s="37" t="s">
        <v>117</v>
      </c>
      <c r="P56" s="62" t="s">
        <v>63</v>
      </c>
      <c r="Q56" s="37" t="s">
        <v>63</v>
      </c>
      <c r="R56" s="55" t="n">
        <v>1</v>
      </c>
      <c r="S56" s="56" t="n">
        <v>8823.09</v>
      </c>
      <c r="T56" s="41" t="n">
        <v>450</v>
      </c>
      <c r="U56" s="42" t="n">
        <f aca="false">S56+T56</f>
        <v>9273.09</v>
      </c>
      <c r="V56" s="57" t="n">
        <v>353.44</v>
      </c>
      <c r="W56" s="58" t="n">
        <f aca="false">+U56/30*5</f>
        <v>1545.515</v>
      </c>
      <c r="X56" s="58" t="n">
        <f aca="false">+U56/30*50</f>
        <v>15455.15</v>
      </c>
      <c r="Y56" s="43" t="n">
        <f aca="false">SUM(U56/30*15)</f>
        <v>4636.545</v>
      </c>
      <c r="Z56" s="43" t="n">
        <f aca="false">SUM(U56)*0.175</f>
        <v>1622.79075</v>
      </c>
      <c r="AA56" s="43" t="n">
        <f aca="false">SUM(U56)*0.03</f>
        <v>278.1927</v>
      </c>
      <c r="AB56" s="43" t="n">
        <v>644.01</v>
      </c>
      <c r="AC56" s="43" t="n">
        <f aca="false">SUM(U56)*0.02</f>
        <v>185.4618</v>
      </c>
      <c r="AD56" s="56" t="n">
        <v>548.88</v>
      </c>
      <c r="AE56" s="56" t="n">
        <v>346.98</v>
      </c>
      <c r="AF56" s="45" t="n">
        <v>0</v>
      </c>
      <c r="AG56" s="59"/>
      <c r="AH56" s="59"/>
      <c r="AI56" s="59"/>
      <c r="AJ56" s="59"/>
      <c r="AK56" s="48" t="n">
        <f aca="false">SUM(U56+V56+Z56+AA56+AB56+AC56+AD56+AE56)*12+W56+X56+AF56+Y56</f>
        <v>180671.353</v>
      </c>
      <c r="AL56" s="49"/>
    </row>
    <row r="57" s="50" customFormat="true" ht="22.5" hidden="false" customHeight="true" outlineLevel="0" collapsed="false">
      <c r="A57" s="32" t="n">
        <f aca="false">A56+1</f>
        <v>54</v>
      </c>
      <c r="B57" s="32" t="s">
        <v>39</v>
      </c>
      <c r="C57" s="32" t="s">
        <v>40</v>
      </c>
      <c r="D57" s="32" t="n">
        <v>30</v>
      </c>
      <c r="E57" s="32" t="n">
        <v>1</v>
      </c>
      <c r="F57" s="33" t="s">
        <v>41</v>
      </c>
      <c r="G57" s="32" t="n">
        <v>351</v>
      </c>
      <c r="H57" s="34" t="s">
        <v>124</v>
      </c>
      <c r="I57" s="34" t="s">
        <v>246</v>
      </c>
      <c r="J57" s="34" t="s">
        <v>43</v>
      </c>
      <c r="K57" s="51" t="n">
        <v>36902</v>
      </c>
      <c r="L57" s="52" t="n">
        <v>1</v>
      </c>
      <c r="M57" s="53" t="n">
        <v>40</v>
      </c>
      <c r="N57" s="52" t="s">
        <v>44</v>
      </c>
      <c r="O57" s="37" t="s">
        <v>117</v>
      </c>
      <c r="P57" s="62" t="s">
        <v>63</v>
      </c>
      <c r="Q57" s="37" t="s">
        <v>63</v>
      </c>
      <c r="R57" s="55" t="n">
        <v>1</v>
      </c>
      <c r="S57" s="56" t="n">
        <v>8823.09</v>
      </c>
      <c r="T57" s="41" t="n">
        <v>450</v>
      </c>
      <c r="U57" s="42" t="n">
        <f aca="false">S57+T57</f>
        <v>9273.09</v>
      </c>
      <c r="V57" s="57" t="n">
        <v>353.44</v>
      </c>
      <c r="W57" s="58" t="n">
        <f aca="false">+U57/30*5</f>
        <v>1545.515</v>
      </c>
      <c r="X57" s="58" t="n">
        <f aca="false">+U57/30*50</f>
        <v>15455.15</v>
      </c>
      <c r="Y57" s="43" t="n">
        <f aca="false">SUM(U57/30*15)</f>
        <v>4636.545</v>
      </c>
      <c r="Z57" s="43" t="n">
        <f aca="false">SUM(U57)*0.175</f>
        <v>1622.79075</v>
      </c>
      <c r="AA57" s="43" t="n">
        <f aca="false">SUM(U57)*0.03</f>
        <v>278.1927</v>
      </c>
      <c r="AB57" s="43" t="n">
        <v>644.01</v>
      </c>
      <c r="AC57" s="43" t="n">
        <f aca="false">SUM(U57)*0.02</f>
        <v>185.4618</v>
      </c>
      <c r="AD57" s="56" t="n">
        <v>548.88</v>
      </c>
      <c r="AE57" s="56" t="n">
        <v>346.98</v>
      </c>
      <c r="AF57" s="45" t="n">
        <v>0</v>
      </c>
      <c r="AG57" s="59"/>
      <c r="AH57" s="59"/>
      <c r="AI57" s="59"/>
      <c r="AJ57" s="59"/>
      <c r="AK57" s="48" t="n">
        <f aca="false">SUM(U57+V57+Z57+AA57+AB57+AC57+AD57+AE57)*12+W57+X57+AF57+Y57</f>
        <v>180671.353</v>
      </c>
      <c r="AL57" s="49"/>
    </row>
    <row r="58" s="50" customFormat="true" ht="22.5" hidden="false" customHeight="true" outlineLevel="0" collapsed="false">
      <c r="A58" s="32" t="n">
        <f aca="false">A57+1</f>
        <v>55</v>
      </c>
      <c r="B58" s="32" t="s">
        <v>39</v>
      </c>
      <c r="C58" s="32" t="s">
        <v>40</v>
      </c>
      <c r="D58" s="32" t="n">
        <v>30</v>
      </c>
      <c r="E58" s="32" t="n">
        <v>1</v>
      </c>
      <c r="F58" s="33" t="s">
        <v>41</v>
      </c>
      <c r="G58" s="32" t="n">
        <v>355</v>
      </c>
      <c r="H58" s="34" t="s">
        <v>125</v>
      </c>
      <c r="I58" s="34" t="s">
        <v>247</v>
      </c>
      <c r="J58" s="34" t="s">
        <v>43</v>
      </c>
      <c r="K58" s="51" t="n">
        <v>36220</v>
      </c>
      <c r="L58" s="52" t="n">
        <v>1</v>
      </c>
      <c r="M58" s="53" t="n">
        <v>40</v>
      </c>
      <c r="N58" s="52" t="s">
        <v>44</v>
      </c>
      <c r="O58" s="37" t="s">
        <v>93</v>
      </c>
      <c r="P58" s="62" t="s">
        <v>63</v>
      </c>
      <c r="Q58" s="37" t="s">
        <v>63</v>
      </c>
      <c r="R58" s="55" t="n">
        <v>1</v>
      </c>
      <c r="S58" s="56" t="n">
        <v>9382.08</v>
      </c>
      <c r="T58" s="41" t="n">
        <v>450</v>
      </c>
      <c r="U58" s="42" t="n">
        <f aca="false">S58+T58</f>
        <v>9832.08</v>
      </c>
      <c r="V58" s="57" t="n">
        <v>353.44</v>
      </c>
      <c r="W58" s="58" t="n">
        <f aca="false">+U58/30*5</f>
        <v>1638.68</v>
      </c>
      <c r="X58" s="58" t="n">
        <f aca="false">+U58/30*50</f>
        <v>16386.8</v>
      </c>
      <c r="Y58" s="43" t="n">
        <f aca="false">SUM(U58/30*15)</f>
        <v>4916.04</v>
      </c>
      <c r="Z58" s="43" t="n">
        <f aca="false">SUM(U58)*0.175</f>
        <v>1720.614</v>
      </c>
      <c r="AA58" s="43" t="n">
        <f aca="false">SUM(U58)*0.03</f>
        <v>294.9624</v>
      </c>
      <c r="AB58" s="43" t="n">
        <v>661.75</v>
      </c>
      <c r="AC58" s="43" t="n">
        <f aca="false">SUM(U58)*0.02</f>
        <v>196.6416</v>
      </c>
      <c r="AD58" s="56" t="n">
        <v>591.12</v>
      </c>
      <c r="AE58" s="56" t="n">
        <v>372.58</v>
      </c>
      <c r="AF58" s="45" t="n">
        <v>0</v>
      </c>
      <c r="AG58" s="59"/>
      <c r="AH58" s="59"/>
      <c r="AI58" s="59"/>
      <c r="AJ58" s="59"/>
      <c r="AK58" s="48" t="n">
        <f aca="false">SUM(U58+V58+Z58+AA58+AB58+AC58+AD58+AE58)*12+W58+X58+AF58+Y58</f>
        <v>191219.776</v>
      </c>
      <c r="AL58" s="49"/>
    </row>
    <row r="59" s="50" customFormat="true" ht="22.5" hidden="false" customHeight="true" outlineLevel="0" collapsed="false">
      <c r="A59" s="32" t="n">
        <f aca="false">A58+1</f>
        <v>56</v>
      </c>
      <c r="B59" s="32" t="s">
        <v>39</v>
      </c>
      <c r="C59" s="32" t="s">
        <v>40</v>
      </c>
      <c r="D59" s="32" t="n">
        <v>30</v>
      </c>
      <c r="E59" s="32" t="n">
        <v>1</v>
      </c>
      <c r="F59" s="33" t="s">
        <v>41</v>
      </c>
      <c r="G59" s="32" t="n">
        <v>357</v>
      </c>
      <c r="H59" s="34" t="s">
        <v>126</v>
      </c>
      <c r="I59" s="34" t="s">
        <v>248</v>
      </c>
      <c r="J59" s="34" t="s">
        <v>43</v>
      </c>
      <c r="K59" s="51" t="n">
        <v>36327</v>
      </c>
      <c r="L59" s="52" t="n">
        <v>1</v>
      </c>
      <c r="M59" s="53" t="n">
        <v>40</v>
      </c>
      <c r="N59" s="52" t="s">
        <v>44</v>
      </c>
      <c r="O59" s="37" t="s">
        <v>93</v>
      </c>
      <c r="P59" s="62" t="s">
        <v>63</v>
      </c>
      <c r="Q59" s="37" t="s">
        <v>63</v>
      </c>
      <c r="R59" s="55" t="n">
        <v>1</v>
      </c>
      <c r="S59" s="56" t="n">
        <v>9382.08</v>
      </c>
      <c r="T59" s="41" t="n">
        <v>450</v>
      </c>
      <c r="U59" s="42" t="n">
        <f aca="false">S59+T59</f>
        <v>9832.08</v>
      </c>
      <c r="V59" s="57" t="n">
        <v>353.44</v>
      </c>
      <c r="W59" s="58" t="n">
        <f aca="false">+U59/30*5</f>
        <v>1638.68</v>
      </c>
      <c r="X59" s="58" t="n">
        <f aca="false">+U59/30*50</f>
        <v>16386.8</v>
      </c>
      <c r="Y59" s="43" t="n">
        <f aca="false">SUM(U59/30*15)</f>
        <v>4916.04</v>
      </c>
      <c r="Z59" s="43" t="n">
        <f aca="false">SUM(U59)*0.175</f>
        <v>1720.614</v>
      </c>
      <c r="AA59" s="43" t="n">
        <f aca="false">SUM(U59)*0.03</f>
        <v>294.9624</v>
      </c>
      <c r="AB59" s="43" t="n">
        <v>662.03</v>
      </c>
      <c r="AC59" s="43" t="n">
        <f aca="false">SUM(U59)*0.02</f>
        <v>196.6416</v>
      </c>
      <c r="AD59" s="56" t="n">
        <v>590.4</v>
      </c>
      <c r="AE59" s="56" t="n">
        <v>383.56</v>
      </c>
      <c r="AF59" s="45" t="n">
        <v>0</v>
      </c>
      <c r="AG59" s="59"/>
      <c r="AH59" s="59"/>
      <c r="AI59" s="59"/>
      <c r="AJ59" s="59"/>
      <c r="AK59" s="48" t="n">
        <f aca="false">SUM(U59+V59+Z59+AA59+AB59+AC59+AD59+AE59)*12+W59+X59+AF59+Y59</f>
        <v>191346.256</v>
      </c>
      <c r="AL59" s="49"/>
    </row>
    <row r="60" s="50" customFormat="true" ht="22.5" hidden="false" customHeight="true" outlineLevel="0" collapsed="false">
      <c r="A60" s="32" t="n">
        <f aca="false">A59+1</f>
        <v>57</v>
      </c>
      <c r="B60" s="32" t="s">
        <v>39</v>
      </c>
      <c r="C60" s="32" t="s">
        <v>40</v>
      </c>
      <c r="D60" s="32" t="n">
        <v>30</v>
      </c>
      <c r="E60" s="32" t="n">
        <v>1</v>
      </c>
      <c r="F60" s="33" t="s">
        <v>41</v>
      </c>
      <c r="G60" s="32" t="n">
        <v>359</v>
      </c>
      <c r="H60" s="34" t="s">
        <v>127</v>
      </c>
      <c r="I60" s="34" t="s">
        <v>249</v>
      </c>
      <c r="J60" s="34" t="s">
        <v>52</v>
      </c>
      <c r="K60" s="51" t="n">
        <v>38384</v>
      </c>
      <c r="L60" s="52" t="n">
        <v>1</v>
      </c>
      <c r="M60" s="53" t="n">
        <v>40</v>
      </c>
      <c r="N60" s="52" t="s">
        <v>44</v>
      </c>
      <c r="O60" s="37" t="s">
        <v>117</v>
      </c>
      <c r="P60" s="62" t="s">
        <v>63</v>
      </c>
      <c r="Q60" s="37" t="s">
        <v>63</v>
      </c>
      <c r="R60" s="55" t="n">
        <v>1</v>
      </c>
      <c r="S60" s="56" t="n">
        <v>8823.09</v>
      </c>
      <c r="T60" s="41" t="n">
        <v>450</v>
      </c>
      <c r="U60" s="42" t="n">
        <f aca="false">S60+T60</f>
        <v>9273.09</v>
      </c>
      <c r="V60" s="57" t="n">
        <v>265.08</v>
      </c>
      <c r="W60" s="58" t="n">
        <f aca="false">+U60/30*5</f>
        <v>1545.515</v>
      </c>
      <c r="X60" s="58" t="n">
        <f aca="false">+U60/30*50</f>
        <v>15455.15</v>
      </c>
      <c r="Y60" s="43" t="n">
        <f aca="false">SUM(U60/30*15)</f>
        <v>4636.545</v>
      </c>
      <c r="Z60" s="43" t="n">
        <f aca="false">SUM(U60)*0.175</f>
        <v>1622.79075</v>
      </c>
      <c r="AA60" s="43" t="n">
        <f aca="false">SUM(U60)*0.03</f>
        <v>278.1927</v>
      </c>
      <c r="AB60" s="43" t="n">
        <v>644.01</v>
      </c>
      <c r="AC60" s="43" t="n">
        <f aca="false">SUM(U60)*0.02</f>
        <v>185.4618</v>
      </c>
      <c r="AD60" s="56" t="n">
        <v>548.88</v>
      </c>
      <c r="AE60" s="56" t="n">
        <v>346.98</v>
      </c>
      <c r="AF60" s="45" t="n">
        <v>0</v>
      </c>
      <c r="AG60" s="59"/>
      <c r="AH60" s="59"/>
      <c r="AI60" s="59"/>
      <c r="AJ60" s="59"/>
      <c r="AK60" s="48" t="n">
        <f aca="false">SUM(U60+V60+Z60+AA60+AB60+AC60+AD60+AE60)*12+W60+X60+AF60+Y60</f>
        <v>179611.033</v>
      </c>
      <c r="AL60" s="49"/>
    </row>
    <row r="61" s="50" customFormat="true" ht="22.5" hidden="false" customHeight="true" outlineLevel="0" collapsed="false">
      <c r="A61" s="32" t="n">
        <f aca="false">A60+1</f>
        <v>58</v>
      </c>
      <c r="B61" s="32" t="s">
        <v>39</v>
      </c>
      <c r="C61" s="32" t="s">
        <v>40</v>
      </c>
      <c r="D61" s="32" t="n">
        <v>30</v>
      </c>
      <c r="E61" s="32" t="n">
        <v>1</v>
      </c>
      <c r="F61" s="33" t="s">
        <v>41</v>
      </c>
      <c r="G61" s="32" t="n">
        <v>361</v>
      </c>
      <c r="H61" s="34" t="s">
        <v>128</v>
      </c>
      <c r="I61" s="34" t="s">
        <v>250</v>
      </c>
      <c r="J61" s="34" t="s">
        <v>43</v>
      </c>
      <c r="K61" s="51" t="n">
        <v>36220</v>
      </c>
      <c r="L61" s="52" t="n">
        <v>1</v>
      </c>
      <c r="M61" s="53" t="n">
        <v>40</v>
      </c>
      <c r="N61" s="52" t="s">
        <v>44</v>
      </c>
      <c r="O61" s="37" t="s">
        <v>112</v>
      </c>
      <c r="P61" s="62" t="s">
        <v>63</v>
      </c>
      <c r="Q61" s="37" t="s">
        <v>63</v>
      </c>
      <c r="R61" s="55" t="n">
        <v>1</v>
      </c>
      <c r="S61" s="57" t="n">
        <v>9338.91</v>
      </c>
      <c r="T61" s="41" t="n">
        <v>450</v>
      </c>
      <c r="U61" s="42" t="n">
        <f aca="false">S61+T61</f>
        <v>9788.91</v>
      </c>
      <c r="V61" s="57" t="n">
        <v>353.44</v>
      </c>
      <c r="W61" s="58" t="n">
        <f aca="false">+U61/30*5</f>
        <v>1631.485</v>
      </c>
      <c r="X61" s="58" t="n">
        <f aca="false">+U61/30*50</f>
        <v>16314.85</v>
      </c>
      <c r="Y61" s="43" t="n">
        <f aca="false">SUM(U61/30*15)</f>
        <v>4894.455</v>
      </c>
      <c r="Z61" s="43" t="n">
        <f aca="false">SUM(U61)*0.175</f>
        <v>1713.05925</v>
      </c>
      <c r="AA61" s="43" t="n">
        <f aca="false">SUM(U61)*0.03</f>
        <v>293.6673</v>
      </c>
      <c r="AB61" s="43" t="n">
        <v>651.1</v>
      </c>
      <c r="AC61" s="43" t="n">
        <f aca="false">SUM(U61)*0.02</f>
        <v>195.7782</v>
      </c>
      <c r="AD61" s="56" t="n">
        <v>576.17</v>
      </c>
      <c r="AE61" s="56" t="n">
        <v>369.77</v>
      </c>
      <c r="AF61" s="45" t="n">
        <v>0</v>
      </c>
      <c r="AG61" s="59"/>
      <c r="AH61" s="59"/>
      <c r="AI61" s="59"/>
      <c r="AJ61" s="59"/>
      <c r="AK61" s="48" t="n">
        <f aca="false">SUM(U61+V61+Z61+AA61+AB61+AC61+AD61+AE61)*12+W61+X61+AF61+Y61</f>
        <v>190143.527</v>
      </c>
      <c r="AL61" s="49"/>
    </row>
    <row r="62" s="50" customFormat="true" ht="22.5" hidden="false" customHeight="true" outlineLevel="0" collapsed="false">
      <c r="A62" s="32" t="n">
        <f aca="false">A61+1</f>
        <v>59</v>
      </c>
      <c r="B62" s="32" t="s">
        <v>39</v>
      </c>
      <c r="C62" s="32" t="s">
        <v>40</v>
      </c>
      <c r="D62" s="32" t="n">
        <v>30</v>
      </c>
      <c r="E62" s="32" t="n">
        <v>1</v>
      </c>
      <c r="F62" s="33" t="s">
        <v>41</v>
      </c>
      <c r="G62" s="32" t="n">
        <v>363</v>
      </c>
      <c r="H62" s="34" t="s">
        <v>129</v>
      </c>
      <c r="I62" s="34" t="s">
        <v>251</v>
      </c>
      <c r="J62" s="34" t="s">
        <v>43</v>
      </c>
      <c r="K62" s="51" t="n">
        <v>38384</v>
      </c>
      <c r="L62" s="52" t="n">
        <v>1</v>
      </c>
      <c r="M62" s="53" t="n">
        <v>40</v>
      </c>
      <c r="N62" s="52" t="s">
        <v>44</v>
      </c>
      <c r="O62" s="37" t="s">
        <v>112</v>
      </c>
      <c r="P62" s="62" t="s">
        <v>63</v>
      </c>
      <c r="Q62" s="37" t="s">
        <v>63</v>
      </c>
      <c r="R62" s="55" t="n">
        <v>1</v>
      </c>
      <c r="S62" s="56" t="n">
        <v>9338.91</v>
      </c>
      <c r="T62" s="41" t="n">
        <v>450</v>
      </c>
      <c r="U62" s="42" t="n">
        <f aca="false">S62+T62</f>
        <v>9788.91</v>
      </c>
      <c r="V62" s="57" t="n">
        <v>265.08</v>
      </c>
      <c r="W62" s="58" t="n">
        <f aca="false">+U62/30*5</f>
        <v>1631.485</v>
      </c>
      <c r="X62" s="58" t="n">
        <f aca="false">+U62/30*50</f>
        <v>16314.85</v>
      </c>
      <c r="Y62" s="43" t="n">
        <f aca="false">SUM(U62/30*15)</f>
        <v>4894.455</v>
      </c>
      <c r="Z62" s="43" t="n">
        <f aca="false">SUM(U62)*0.175</f>
        <v>1713.05925</v>
      </c>
      <c r="AA62" s="43" t="n">
        <f aca="false">SUM(U62)*0.03</f>
        <v>293.6673</v>
      </c>
      <c r="AB62" s="43" t="n">
        <v>659.8</v>
      </c>
      <c r="AC62" s="43" t="n">
        <f aca="false">SUM(U62)*0.02</f>
        <v>195.7782</v>
      </c>
      <c r="AD62" s="56" t="n">
        <v>548.88</v>
      </c>
      <c r="AE62" s="56" t="n">
        <v>346.98</v>
      </c>
      <c r="AF62" s="45" t="n">
        <v>0</v>
      </c>
      <c r="AG62" s="59"/>
      <c r="AH62" s="59"/>
      <c r="AI62" s="59"/>
      <c r="AJ62" s="59"/>
      <c r="AK62" s="48" t="n">
        <f aca="false">SUM(U62+V62+Z62+AA62+AB62+AC62+AD62+AE62)*12+W62+X62+AF62+Y62</f>
        <v>188586.647</v>
      </c>
      <c r="AL62" s="49"/>
    </row>
    <row r="63" s="50" customFormat="true" ht="22.5" hidden="false" customHeight="true" outlineLevel="0" collapsed="false">
      <c r="A63" s="32" t="n">
        <f aca="false">A62+1</f>
        <v>60</v>
      </c>
      <c r="B63" s="32" t="s">
        <v>39</v>
      </c>
      <c r="C63" s="32" t="s">
        <v>40</v>
      </c>
      <c r="D63" s="32" t="n">
        <v>30</v>
      </c>
      <c r="E63" s="32" t="n">
        <v>1</v>
      </c>
      <c r="F63" s="33" t="s">
        <v>41</v>
      </c>
      <c r="G63" s="32" t="n">
        <v>364</v>
      </c>
      <c r="H63" s="34" t="s">
        <v>130</v>
      </c>
      <c r="I63" s="34" t="s">
        <v>252</v>
      </c>
      <c r="J63" s="34" t="s">
        <v>43</v>
      </c>
      <c r="K63" s="51" t="n">
        <v>36697</v>
      </c>
      <c r="L63" s="52" t="n">
        <v>1</v>
      </c>
      <c r="M63" s="53" t="n">
        <v>40</v>
      </c>
      <c r="N63" s="52" t="s">
        <v>44</v>
      </c>
      <c r="O63" s="37" t="s">
        <v>117</v>
      </c>
      <c r="P63" s="62" t="s">
        <v>63</v>
      </c>
      <c r="Q63" s="37" t="s">
        <v>63</v>
      </c>
      <c r="R63" s="55" t="n">
        <v>1</v>
      </c>
      <c r="S63" s="56" t="n">
        <v>8823.09</v>
      </c>
      <c r="T63" s="41" t="n">
        <v>450</v>
      </c>
      <c r="U63" s="42" t="n">
        <f aca="false">S63+T63</f>
        <v>9273.09</v>
      </c>
      <c r="V63" s="57" t="n">
        <v>353.44</v>
      </c>
      <c r="W63" s="58" t="n">
        <f aca="false">+U63/30*5</f>
        <v>1545.515</v>
      </c>
      <c r="X63" s="58" t="n">
        <f aca="false">+U63/30*50</f>
        <v>15455.15</v>
      </c>
      <c r="Y63" s="43" t="n">
        <f aca="false">SUM(U63/30*15)</f>
        <v>4636.545</v>
      </c>
      <c r="Z63" s="43" t="n">
        <f aca="false">SUM(U63)*0.175</f>
        <v>1622.79075</v>
      </c>
      <c r="AA63" s="43" t="n">
        <f aca="false">SUM(U63)*0.03</f>
        <v>278.1927</v>
      </c>
      <c r="AB63" s="43" t="n">
        <v>646</v>
      </c>
      <c r="AC63" s="43" t="n">
        <f aca="false">SUM(U63)*0.02</f>
        <v>185.4618</v>
      </c>
      <c r="AD63" s="56" t="n">
        <v>548.88</v>
      </c>
      <c r="AE63" s="56" t="n">
        <v>346.98</v>
      </c>
      <c r="AF63" s="45" t="n">
        <v>0</v>
      </c>
      <c r="AG63" s="59"/>
      <c r="AH63" s="59"/>
      <c r="AI63" s="59"/>
      <c r="AJ63" s="59"/>
      <c r="AK63" s="48" t="n">
        <f aca="false">SUM(U63+V63+Z63+AA63+AB63+AC63+AD63+AE63)*12+W63+X63+AF63+Y63</f>
        <v>180695.233</v>
      </c>
      <c r="AL63" s="49"/>
    </row>
    <row r="64" s="50" customFormat="true" ht="22.5" hidden="false" customHeight="true" outlineLevel="0" collapsed="false">
      <c r="A64" s="32" t="n">
        <f aca="false">A63+1</f>
        <v>61</v>
      </c>
      <c r="B64" s="32" t="s">
        <v>39</v>
      </c>
      <c r="C64" s="32" t="s">
        <v>40</v>
      </c>
      <c r="D64" s="32" t="n">
        <v>30</v>
      </c>
      <c r="E64" s="32" t="n">
        <v>1</v>
      </c>
      <c r="F64" s="33" t="s">
        <v>41</v>
      </c>
      <c r="G64" s="32" t="n">
        <v>369</v>
      </c>
      <c r="H64" s="78" t="s">
        <v>131</v>
      </c>
      <c r="I64" s="78" t="s">
        <v>253</v>
      </c>
      <c r="J64" s="78" t="s">
        <v>43</v>
      </c>
      <c r="K64" s="51" t="n">
        <v>35431</v>
      </c>
      <c r="L64" s="79" t="n">
        <v>1</v>
      </c>
      <c r="M64" s="79" t="n">
        <v>40</v>
      </c>
      <c r="N64" s="79" t="s">
        <v>44</v>
      </c>
      <c r="O64" s="37" t="s">
        <v>132</v>
      </c>
      <c r="P64" s="62" t="s">
        <v>63</v>
      </c>
      <c r="Q64" s="37" t="s">
        <v>63</v>
      </c>
      <c r="R64" s="55" t="n">
        <v>1</v>
      </c>
      <c r="S64" s="56" t="n">
        <v>9382.08</v>
      </c>
      <c r="T64" s="41" t="n">
        <v>450</v>
      </c>
      <c r="U64" s="42" t="n">
        <f aca="false">S64+T64</f>
        <v>9832.08</v>
      </c>
      <c r="V64" s="57" t="n">
        <v>441.8</v>
      </c>
      <c r="W64" s="58" t="n">
        <f aca="false">+U64/30*5</f>
        <v>1638.68</v>
      </c>
      <c r="X64" s="58" t="n">
        <f aca="false">+U64/30*50</f>
        <v>16386.8</v>
      </c>
      <c r="Y64" s="43" t="n">
        <f aca="false">SUM(U64/30*15)</f>
        <v>4916.04</v>
      </c>
      <c r="Z64" s="43" t="n">
        <f aca="false">SUM(U64)*0.175</f>
        <v>1720.614</v>
      </c>
      <c r="AA64" s="43" t="n">
        <f aca="false">SUM(U64)*0.03</f>
        <v>294.9624</v>
      </c>
      <c r="AB64" s="43" t="n">
        <v>659.12</v>
      </c>
      <c r="AC64" s="43" t="n">
        <f aca="false">SUM(U64)*0.02</f>
        <v>196.6416</v>
      </c>
      <c r="AD64" s="56" t="n">
        <v>548.88</v>
      </c>
      <c r="AE64" s="56" t="n">
        <v>346.98</v>
      </c>
      <c r="AF64" s="45" t="n">
        <v>0</v>
      </c>
      <c r="AG64" s="59"/>
      <c r="AH64" s="59"/>
      <c r="AI64" s="59"/>
      <c r="AJ64" s="59"/>
      <c r="AK64" s="48" t="n">
        <f aca="false">SUM(U64+V64+Z64+AA64+AB64+AC64+AD64+AE64)*12+W64+X64+AF64+Y64</f>
        <v>191434.456</v>
      </c>
      <c r="AL64" s="49"/>
    </row>
    <row r="65" s="50" customFormat="true" ht="22.5" hidden="false" customHeight="true" outlineLevel="0" collapsed="false">
      <c r="A65" s="32" t="n">
        <f aca="false">A64+1</f>
        <v>62</v>
      </c>
      <c r="B65" s="32" t="s">
        <v>39</v>
      </c>
      <c r="C65" s="32" t="s">
        <v>40</v>
      </c>
      <c r="D65" s="32" t="n">
        <v>30</v>
      </c>
      <c r="E65" s="32" t="n">
        <v>1</v>
      </c>
      <c r="F65" s="33" t="s">
        <v>41</v>
      </c>
      <c r="G65" s="32" t="n">
        <v>371</v>
      </c>
      <c r="H65" s="34" t="s">
        <v>133</v>
      </c>
      <c r="I65" s="34" t="s">
        <v>254</v>
      </c>
      <c r="J65" s="34" t="s">
        <v>43</v>
      </c>
      <c r="K65" s="51" t="n">
        <v>38384</v>
      </c>
      <c r="L65" s="52" t="n">
        <v>1</v>
      </c>
      <c r="M65" s="53" t="n">
        <v>40</v>
      </c>
      <c r="N65" s="52" t="s">
        <v>44</v>
      </c>
      <c r="O65" s="37" t="s">
        <v>87</v>
      </c>
      <c r="P65" s="62" t="s">
        <v>63</v>
      </c>
      <c r="Q65" s="37" t="s">
        <v>63</v>
      </c>
      <c r="R65" s="55" t="n">
        <v>1</v>
      </c>
      <c r="S65" s="56" t="n">
        <v>8823.09</v>
      </c>
      <c r="T65" s="41" t="n">
        <v>450</v>
      </c>
      <c r="U65" s="42" t="n">
        <f aca="false">S65+T65</f>
        <v>9273.09</v>
      </c>
      <c r="V65" s="57" t="n">
        <v>353.44</v>
      </c>
      <c r="W65" s="58" t="n">
        <f aca="false">+U65/30*5</f>
        <v>1545.515</v>
      </c>
      <c r="X65" s="58" t="n">
        <f aca="false">+U65/30*50</f>
        <v>15455.15</v>
      </c>
      <c r="Y65" s="43" t="n">
        <f aca="false">SUM(U65/30*15)</f>
        <v>4636.545</v>
      </c>
      <c r="Z65" s="43" t="n">
        <f aca="false">SUM(U65)*0.175</f>
        <v>1622.79075</v>
      </c>
      <c r="AA65" s="43" t="n">
        <f aca="false">SUM(U65)*0.03</f>
        <v>278.1927</v>
      </c>
      <c r="AB65" s="43" t="n">
        <v>642.03</v>
      </c>
      <c r="AC65" s="43" t="n">
        <f aca="false">SUM(U65)*0.02</f>
        <v>185.4618</v>
      </c>
      <c r="AD65" s="56" t="n">
        <v>548.88</v>
      </c>
      <c r="AE65" s="56" t="n">
        <v>346.98</v>
      </c>
      <c r="AF65" s="45" t="n">
        <v>0</v>
      </c>
      <c r="AG65" s="59"/>
      <c r="AH65" s="59"/>
      <c r="AI65" s="59"/>
      <c r="AJ65" s="59"/>
      <c r="AK65" s="48" t="n">
        <f aca="false">SUM(U65+V65+Z65+AA65+AB65+AC65+AD65+AE65)*12+W65+X65+AF65+Y65</f>
        <v>180647.593</v>
      </c>
      <c r="AL65" s="49"/>
    </row>
    <row r="66" s="50" customFormat="true" ht="22.5" hidden="false" customHeight="true" outlineLevel="0" collapsed="false">
      <c r="A66" s="32" t="n">
        <f aca="false">A65+1</f>
        <v>63</v>
      </c>
      <c r="B66" s="32" t="s">
        <v>39</v>
      </c>
      <c r="C66" s="32" t="s">
        <v>40</v>
      </c>
      <c r="D66" s="32" t="n">
        <v>30</v>
      </c>
      <c r="E66" s="32" t="n">
        <v>1</v>
      </c>
      <c r="F66" s="33" t="s">
        <v>41</v>
      </c>
      <c r="G66" s="32" t="n">
        <v>375</v>
      </c>
      <c r="H66" s="34" t="s">
        <v>134</v>
      </c>
      <c r="I66" s="34" t="s">
        <v>255</v>
      </c>
      <c r="J66" s="34" t="s">
        <v>43</v>
      </c>
      <c r="K66" s="51" t="n">
        <v>38292</v>
      </c>
      <c r="L66" s="52" t="n">
        <v>1</v>
      </c>
      <c r="M66" s="53" t="n">
        <v>40</v>
      </c>
      <c r="N66" s="52" t="s">
        <v>44</v>
      </c>
      <c r="O66" s="37" t="s">
        <v>117</v>
      </c>
      <c r="P66" s="62" t="s">
        <v>63</v>
      </c>
      <c r="Q66" s="37" t="s">
        <v>63</v>
      </c>
      <c r="R66" s="55" t="n">
        <v>1</v>
      </c>
      <c r="S66" s="56" t="n">
        <v>8823.09</v>
      </c>
      <c r="T66" s="41" t="n">
        <v>450</v>
      </c>
      <c r="U66" s="42" t="n">
        <f aca="false">S66+T66</f>
        <v>9273.09</v>
      </c>
      <c r="V66" s="57" t="n">
        <v>265.08</v>
      </c>
      <c r="W66" s="58" t="n">
        <f aca="false">+U66/30*5</f>
        <v>1545.515</v>
      </c>
      <c r="X66" s="58" t="n">
        <f aca="false">+U66/30*50</f>
        <v>15455.15</v>
      </c>
      <c r="Y66" s="43" t="n">
        <f aca="false">SUM(U66/30*15)</f>
        <v>4636.545</v>
      </c>
      <c r="Z66" s="43" t="n">
        <f aca="false">SUM(U66)*0.175</f>
        <v>1622.79075</v>
      </c>
      <c r="AA66" s="43" t="n">
        <f aca="false">SUM(U66)*0.03</f>
        <v>278.1927</v>
      </c>
      <c r="AB66" s="43" t="n">
        <v>642.03</v>
      </c>
      <c r="AC66" s="43" t="n">
        <f aca="false">SUM(U66)*0.02</f>
        <v>185.4618</v>
      </c>
      <c r="AD66" s="56" t="n">
        <v>548.88</v>
      </c>
      <c r="AE66" s="56" t="n">
        <v>346.98</v>
      </c>
      <c r="AF66" s="45" t="n">
        <v>0</v>
      </c>
      <c r="AG66" s="59"/>
      <c r="AH66" s="59"/>
      <c r="AI66" s="59"/>
      <c r="AJ66" s="59"/>
      <c r="AK66" s="48" t="n">
        <f aca="false">SUM(U66+V66+Z66+AA66+AB66+AC66+AD66+AE66)*12+W66+X66+AF66+Y66</f>
        <v>179587.273</v>
      </c>
      <c r="AL66" s="49"/>
    </row>
    <row r="67" s="50" customFormat="true" ht="22.5" hidden="false" customHeight="true" outlineLevel="0" collapsed="false">
      <c r="A67" s="32" t="n">
        <f aca="false">A66+1</f>
        <v>64</v>
      </c>
      <c r="B67" s="32" t="s">
        <v>39</v>
      </c>
      <c r="C67" s="32" t="s">
        <v>40</v>
      </c>
      <c r="D67" s="32" t="n">
        <v>30</v>
      </c>
      <c r="E67" s="32" t="n">
        <v>1</v>
      </c>
      <c r="F67" s="33" t="s">
        <v>41</v>
      </c>
      <c r="G67" s="32" t="n">
        <v>378</v>
      </c>
      <c r="H67" s="34" t="s">
        <v>135</v>
      </c>
      <c r="I67" s="34" t="s">
        <v>256</v>
      </c>
      <c r="J67" s="34" t="s">
        <v>43</v>
      </c>
      <c r="K67" s="51" t="n">
        <v>38626</v>
      </c>
      <c r="L67" s="52" t="n">
        <v>1</v>
      </c>
      <c r="M67" s="53" t="n">
        <v>40</v>
      </c>
      <c r="N67" s="52" t="s">
        <v>44</v>
      </c>
      <c r="O67" s="37" t="s">
        <v>104</v>
      </c>
      <c r="P67" s="62" t="s">
        <v>63</v>
      </c>
      <c r="Q67" s="37" t="s">
        <v>63</v>
      </c>
      <c r="R67" s="55" t="n">
        <v>1</v>
      </c>
      <c r="S67" s="57" t="n">
        <v>9292.51</v>
      </c>
      <c r="T67" s="41" t="n">
        <v>450</v>
      </c>
      <c r="U67" s="42" t="n">
        <f aca="false">S67+T67</f>
        <v>9742.51</v>
      </c>
      <c r="V67" s="57" t="n">
        <v>265.08</v>
      </c>
      <c r="W67" s="58" t="n">
        <f aca="false">+U67/30*5</f>
        <v>1623.75166666667</v>
      </c>
      <c r="X67" s="58" t="n">
        <f aca="false">+U67/30*50</f>
        <v>16237.5166666667</v>
      </c>
      <c r="Y67" s="43" t="n">
        <f aca="false">SUM(U67/30*15)</f>
        <v>4871.255</v>
      </c>
      <c r="Z67" s="43" t="n">
        <f aca="false">SUM(U67)*0.175</f>
        <v>1704.93925</v>
      </c>
      <c r="AA67" s="43" t="n">
        <f aca="false">SUM(U67)*0.03</f>
        <v>292.2753</v>
      </c>
      <c r="AB67" s="43" t="n">
        <v>656.78</v>
      </c>
      <c r="AC67" s="43" t="n">
        <f aca="false">SUM(U67)*0.02</f>
        <v>194.8502</v>
      </c>
      <c r="AD67" s="56" t="n">
        <v>569.48</v>
      </c>
      <c r="AE67" s="56" t="n">
        <v>362.74</v>
      </c>
      <c r="AF67" s="45" t="n">
        <v>0</v>
      </c>
      <c r="AG67" s="59"/>
      <c r="AH67" s="59"/>
      <c r="AI67" s="59"/>
      <c r="AJ67" s="59"/>
      <c r="AK67" s="48" t="n">
        <f aca="false">SUM(U67+V67+Z67+AA67+AB67+AC67+AD67+AE67)*12+W67+X67+AF67+Y67</f>
        <v>188196.380333333</v>
      </c>
      <c r="AL67" s="49"/>
    </row>
    <row r="68" s="50" customFormat="true" ht="22.5" hidden="false" customHeight="true" outlineLevel="0" collapsed="false">
      <c r="A68" s="32" t="n">
        <f aca="false">A67+1</f>
        <v>65</v>
      </c>
      <c r="B68" s="32" t="s">
        <v>39</v>
      </c>
      <c r="C68" s="32" t="s">
        <v>40</v>
      </c>
      <c r="D68" s="32" t="n">
        <v>30</v>
      </c>
      <c r="E68" s="32" t="n">
        <v>1</v>
      </c>
      <c r="F68" s="33" t="s">
        <v>41</v>
      </c>
      <c r="G68" s="32" t="n">
        <v>380</v>
      </c>
      <c r="H68" s="34" t="s">
        <v>136</v>
      </c>
      <c r="I68" s="34" t="s">
        <v>257</v>
      </c>
      <c r="J68" s="34" t="s">
        <v>43</v>
      </c>
      <c r="K68" s="51" t="n">
        <v>38292</v>
      </c>
      <c r="L68" s="52" t="n">
        <v>5</v>
      </c>
      <c r="M68" s="53" t="n">
        <v>40</v>
      </c>
      <c r="N68" s="52" t="s">
        <v>44</v>
      </c>
      <c r="O68" s="37" t="s">
        <v>137</v>
      </c>
      <c r="P68" s="62" t="s">
        <v>63</v>
      </c>
      <c r="Q68" s="37" t="s">
        <v>63</v>
      </c>
      <c r="R68" s="55" t="n">
        <v>1</v>
      </c>
      <c r="S68" s="56" t="n">
        <v>11500.36</v>
      </c>
      <c r="T68" s="41" t="n">
        <v>450</v>
      </c>
      <c r="U68" s="42" t="n">
        <f aca="false">S68+T68</f>
        <v>11950.36</v>
      </c>
      <c r="V68" s="57" t="n">
        <v>265.08</v>
      </c>
      <c r="W68" s="58" t="n">
        <f aca="false">+U68/30*5</f>
        <v>1991.72666666667</v>
      </c>
      <c r="X68" s="58" t="n">
        <f aca="false">+U68/30*50</f>
        <v>19917.2666666667</v>
      </c>
      <c r="Y68" s="43" t="n">
        <f aca="false">SUM(U68/30*15)</f>
        <v>5975.18</v>
      </c>
      <c r="Z68" s="43" t="n">
        <f aca="false">SUM(U68)*0.175</f>
        <v>2091.313</v>
      </c>
      <c r="AA68" s="43" t="n">
        <f aca="false">SUM(U68)*0.03</f>
        <v>358.5108</v>
      </c>
      <c r="AB68" s="43" t="n">
        <v>727.61</v>
      </c>
      <c r="AC68" s="43" t="n">
        <f aca="false">SUM(U68)*0.02</f>
        <v>239.0072</v>
      </c>
      <c r="AD68" s="56" t="n">
        <v>798.7</v>
      </c>
      <c r="AE68" s="56" t="n">
        <v>547.32</v>
      </c>
      <c r="AF68" s="45" t="n">
        <v>0</v>
      </c>
      <c r="AG68" s="59"/>
      <c r="AH68" s="59"/>
      <c r="AI68" s="59"/>
      <c r="AJ68" s="59"/>
      <c r="AK68" s="48" t="n">
        <f aca="false">SUM(U68+V68+Z68+AA68+AB68+AC68+AD68+AE68)*12+W68+X68+AF68+Y68</f>
        <v>231618.985333333</v>
      </c>
      <c r="AL68" s="49"/>
    </row>
    <row r="69" s="50" customFormat="true" ht="22.5" hidden="false" customHeight="true" outlineLevel="0" collapsed="false">
      <c r="A69" s="32" t="n">
        <f aca="false">A68+1</f>
        <v>66</v>
      </c>
      <c r="B69" s="32" t="s">
        <v>39</v>
      </c>
      <c r="C69" s="32" t="s">
        <v>40</v>
      </c>
      <c r="D69" s="32" t="n">
        <v>30</v>
      </c>
      <c r="E69" s="32" t="n">
        <v>1</v>
      </c>
      <c r="F69" s="33" t="s">
        <v>41</v>
      </c>
      <c r="G69" s="80" t="n">
        <v>381</v>
      </c>
      <c r="H69" s="78" t="s">
        <v>138</v>
      </c>
      <c r="I69" s="78" t="s">
        <v>258</v>
      </c>
      <c r="J69" s="78" t="s">
        <v>43</v>
      </c>
      <c r="K69" s="51" t="n">
        <v>38657</v>
      </c>
      <c r="L69" s="52" t="n">
        <v>1</v>
      </c>
      <c r="M69" s="53" t="n">
        <v>40</v>
      </c>
      <c r="N69" s="52" t="s">
        <v>44</v>
      </c>
      <c r="O69" s="37" t="s">
        <v>93</v>
      </c>
      <c r="P69" s="62" t="s">
        <v>63</v>
      </c>
      <c r="Q69" s="37" t="s">
        <v>63</v>
      </c>
      <c r="R69" s="55" t="n">
        <v>1</v>
      </c>
      <c r="S69" s="56" t="n">
        <v>9382.08</v>
      </c>
      <c r="T69" s="41" t="n">
        <v>450</v>
      </c>
      <c r="U69" s="42" t="n">
        <f aca="false">S69+T69</f>
        <v>9832.08</v>
      </c>
      <c r="V69" s="57" t="n">
        <v>265.08</v>
      </c>
      <c r="W69" s="58" t="n">
        <f aca="false">+U69/30*5</f>
        <v>1638.68</v>
      </c>
      <c r="X69" s="58" t="n">
        <f aca="false">+U69/30*50</f>
        <v>16386.8</v>
      </c>
      <c r="Y69" s="43" t="n">
        <f aca="false">SUM(U69/30*15)</f>
        <v>4916.04</v>
      </c>
      <c r="Z69" s="43" t="n">
        <f aca="false">SUM(U69)*0.175</f>
        <v>1720.614</v>
      </c>
      <c r="AA69" s="43" t="n">
        <f aca="false">SUM(U69)*0.03</f>
        <v>294.9624</v>
      </c>
      <c r="AB69" s="43" t="n">
        <v>659.78</v>
      </c>
      <c r="AC69" s="43" t="n">
        <f aca="false">SUM(U69)*0.02</f>
        <v>196.6416</v>
      </c>
      <c r="AD69" s="56" t="n">
        <v>591.12</v>
      </c>
      <c r="AE69" s="56" t="n">
        <v>372.58</v>
      </c>
      <c r="AF69" s="45" t="n">
        <v>0</v>
      </c>
      <c r="AG69" s="59"/>
      <c r="AH69" s="59"/>
      <c r="AI69" s="59"/>
      <c r="AJ69" s="59"/>
      <c r="AK69" s="48" t="n">
        <f aca="false">SUM(U69+V69+Z69+AA69+AB69+AC69+AD69+AE69)*12+W69+X69+AF69+Y69</f>
        <v>190135.816</v>
      </c>
      <c r="AL69" s="49"/>
    </row>
    <row r="70" s="50" customFormat="true" ht="22.5" hidden="false" customHeight="true" outlineLevel="0" collapsed="false">
      <c r="A70" s="32" t="n">
        <f aca="false">A87+1</f>
        <v>81</v>
      </c>
      <c r="B70" s="32" t="s">
        <v>39</v>
      </c>
      <c r="C70" s="32" t="s">
        <v>40</v>
      </c>
      <c r="D70" s="32" t="n">
        <v>30</v>
      </c>
      <c r="E70" s="32" t="n">
        <v>1</v>
      </c>
      <c r="F70" s="33" t="s">
        <v>41</v>
      </c>
      <c r="G70" s="32" t="n">
        <v>506</v>
      </c>
      <c r="H70" s="34" t="s">
        <v>139</v>
      </c>
      <c r="I70" s="34" t="s">
        <v>259</v>
      </c>
      <c r="J70" s="34" t="s">
        <v>43</v>
      </c>
      <c r="K70" s="51" t="n">
        <v>36220</v>
      </c>
      <c r="L70" s="52" t="n">
        <v>1</v>
      </c>
      <c r="M70" s="53" t="n">
        <v>40</v>
      </c>
      <c r="N70" s="52" t="s">
        <v>44</v>
      </c>
      <c r="O70" s="37" t="s">
        <v>93</v>
      </c>
      <c r="P70" s="62" t="s">
        <v>63</v>
      </c>
      <c r="Q70" s="37" t="s">
        <v>63</v>
      </c>
      <c r="R70" s="55" t="n">
        <v>1</v>
      </c>
      <c r="S70" s="56" t="n">
        <v>9382.08</v>
      </c>
      <c r="T70" s="41" t="n">
        <v>450</v>
      </c>
      <c r="U70" s="42" t="n">
        <f aca="false">S70+T70</f>
        <v>9832.08</v>
      </c>
      <c r="V70" s="57" t="n">
        <v>353.44</v>
      </c>
      <c r="W70" s="58" t="n">
        <f aca="false">+U70/30*5</f>
        <v>1638.68</v>
      </c>
      <c r="X70" s="58" t="n">
        <f aca="false">+U70/30*50</f>
        <v>16386.8</v>
      </c>
      <c r="Y70" s="43" t="n">
        <f aca="false">SUM(U70/30*15)</f>
        <v>4916.04</v>
      </c>
      <c r="Z70" s="43" t="n">
        <f aca="false">SUM(U70)*0.175</f>
        <v>1720.614</v>
      </c>
      <c r="AA70" s="43" t="n">
        <f aca="false">SUM(U70)*0.03</f>
        <v>294.9624</v>
      </c>
      <c r="AB70" s="43" t="n">
        <v>662.03</v>
      </c>
      <c r="AC70" s="43" t="n">
        <f aca="false">SUM(U70)*0.02</f>
        <v>196.6416</v>
      </c>
      <c r="AD70" s="56" t="n">
        <v>590.4</v>
      </c>
      <c r="AE70" s="56" t="n">
        <v>383.56</v>
      </c>
      <c r="AF70" s="45" t="n">
        <v>0</v>
      </c>
      <c r="AG70" s="59"/>
      <c r="AH70" s="59"/>
      <c r="AI70" s="59"/>
      <c r="AJ70" s="59"/>
      <c r="AK70" s="48" t="n">
        <f aca="false">SUM(U70+V70+Z70+AA70+AB70+AC70+AD70+AE70)*12+W70+X70+AF70+Y70</f>
        <v>191346.256</v>
      </c>
      <c r="AL70" s="49"/>
    </row>
    <row r="71" s="50" customFormat="true" ht="22.5" hidden="false" customHeight="true" outlineLevel="0" collapsed="false">
      <c r="A71" s="32" t="n">
        <f aca="false">A69+1</f>
        <v>67</v>
      </c>
      <c r="B71" s="32" t="s">
        <v>39</v>
      </c>
      <c r="C71" s="32" t="s">
        <v>40</v>
      </c>
      <c r="D71" s="32" t="n">
        <v>30</v>
      </c>
      <c r="E71" s="32" t="n">
        <v>1</v>
      </c>
      <c r="F71" s="33" t="s">
        <v>41</v>
      </c>
      <c r="G71" s="32" t="n">
        <v>383</v>
      </c>
      <c r="H71" s="34" t="s">
        <v>140</v>
      </c>
      <c r="I71" s="34" t="s">
        <v>260</v>
      </c>
      <c r="J71" s="34" t="s">
        <v>43</v>
      </c>
      <c r="K71" s="51" t="n">
        <v>38930</v>
      </c>
      <c r="L71" s="52" t="n">
        <v>1</v>
      </c>
      <c r="M71" s="53" t="n">
        <v>40</v>
      </c>
      <c r="N71" s="52" t="s">
        <v>44</v>
      </c>
      <c r="O71" s="37" t="s">
        <v>87</v>
      </c>
      <c r="P71" s="62" t="s">
        <v>63</v>
      </c>
      <c r="Q71" s="37" t="s">
        <v>63</v>
      </c>
      <c r="R71" s="55" t="n">
        <v>1</v>
      </c>
      <c r="S71" s="56" t="n">
        <v>8823.09</v>
      </c>
      <c r="T71" s="41" t="n">
        <v>450</v>
      </c>
      <c r="U71" s="42" t="n">
        <f aca="false">S71+T71</f>
        <v>9273.09</v>
      </c>
      <c r="V71" s="57" t="n">
        <v>265.08</v>
      </c>
      <c r="W71" s="58" t="n">
        <f aca="false">+U71/30*5</f>
        <v>1545.515</v>
      </c>
      <c r="X71" s="58" t="n">
        <f aca="false">+U71/30*50</f>
        <v>15455.15</v>
      </c>
      <c r="Y71" s="43" t="n">
        <f aca="false">SUM(U71/30*15)</f>
        <v>4636.545</v>
      </c>
      <c r="Z71" s="43" t="n">
        <f aca="false">SUM(U71)*0.175</f>
        <v>1622.79075</v>
      </c>
      <c r="AA71" s="43" t="n">
        <f aca="false">SUM(U71)*0.03</f>
        <v>278.1927</v>
      </c>
      <c r="AB71" s="43" t="n">
        <v>642.03</v>
      </c>
      <c r="AC71" s="43" t="n">
        <f aca="false">SUM(U71)*0.02</f>
        <v>185.4618</v>
      </c>
      <c r="AD71" s="56" t="n">
        <v>548.88</v>
      </c>
      <c r="AE71" s="56" t="n">
        <v>346.98</v>
      </c>
      <c r="AF71" s="45" t="n">
        <v>0</v>
      </c>
      <c r="AG71" s="59"/>
      <c r="AH71" s="59"/>
      <c r="AI71" s="59"/>
      <c r="AJ71" s="59"/>
      <c r="AK71" s="48" t="n">
        <f aca="false">SUM(U71+V71+Z71+AA71+AB71+AC71+AD71+AE71)*12+W71+X71+AF71+Y71</f>
        <v>179587.273</v>
      </c>
      <c r="AL71" s="49"/>
    </row>
    <row r="72" s="50" customFormat="true" ht="22.5" hidden="false" customHeight="true" outlineLevel="0" collapsed="false">
      <c r="A72" s="32" t="n">
        <f aca="false">A71+1</f>
        <v>68</v>
      </c>
      <c r="B72" s="32" t="s">
        <v>39</v>
      </c>
      <c r="C72" s="32" t="s">
        <v>40</v>
      </c>
      <c r="D72" s="32" t="n">
        <v>30</v>
      </c>
      <c r="E72" s="32" t="n">
        <v>1</v>
      </c>
      <c r="F72" s="33" t="s">
        <v>41</v>
      </c>
      <c r="G72" s="32" t="n">
        <v>384</v>
      </c>
      <c r="H72" s="95" t="s">
        <v>141</v>
      </c>
      <c r="I72" s="95" t="s">
        <v>261</v>
      </c>
      <c r="J72" s="95" t="s">
        <v>43</v>
      </c>
      <c r="K72" s="97" t="n">
        <v>38930</v>
      </c>
      <c r="L72" s="52" t="n">
        <v>1</v>
      </c>
      <c r="M72" s="52" t="n">
        <v>40</v>
      </c>
      <c r="N72" s="52" t="s">
        <v>44</v>
      </c>
      <c r="O72" s="37" t="s">
        <v>117</v>
      </c>
      <c r="P72" s="62" t="s">
        <v>63</v>
      </c>
      <c r="Q72" s="37" t="s">
        <v>63</v>
      </c>
      <c r="R72" s="55" t="n">
        <v>1</v>
      </c>
      <c r="S72" s="56" t="n">
        <v>8823.09</v>
      </c>
      <c r="T72" s="41" t="n">
        <v>450</v>
      </c>
      <c r="U72" s="42" t="n">
        <f aca="false">S72+T72</f>
        <v>9273.09</v>
      </c>
      <c r="V72" s="57" t="n">
        <v>265.08</v>
      </c>
      <c r="W72" s="58" t="n">
        <f aca="false">+U72/30*5</f>
        <v>1545.515</v>
      </c>
      <c r="X72" s="58" t="n">
        <f aca="false">+U72/30*50</f>
        <v>15455.15</v>
      </c>
      <c r="Y72" s="43" t="n">
        <f aca="false">SUM(U72/30*15)</f>
        <v>4636.545</v>
      </c>
      <c r="Z72" s="43" t="n">
        <f aca="false">SUM(U72)*0.175</f>
        <v>1622.79075</v>
      </c>
      <c r="AA72" s="43" t="n">
        <f aca="false">SUM(U72)*0.03</f>
        <v>278.1927</v>
      </c>
      <c r="AB72" s="43" t="n">
        <v>642.03</v>
      </c>
      <c r="AC72" s="43" t="n">
        <f aca="false">SUM(U72)*0.02</f>
        <v>185.4618</v>
      </c>
      <c r="AD72" s="56" t="n">
        <v>548.88</v>
      </c>
      <c r="AE72" s="56" t="n">
        <v>346.98</v>
      </c>
      <c r="AF72" s="45" t="n">
        <v>0</v>
      </c>
      <c r="AG72" s="59"/>
      <c r="AH72" s="59"/>
      <c r="AI72" s="59"/>
      <c r="AJ72" s="59"/>
      <c r="AK72" s="48" t="n">
        <f aca="false">SUM(U72+V72+Z72+AA72+AB72+AC72+AD72+AE72)*12+W72+X72+AF72+Y72</f>
        <v>179587.273</v>
      </c>
      <c r="AL72" s="49"/>
    </row>
    <row r="73" s="50" customFormat="true" ht="22.5" hidden="false" customHeight="true" outlineLevel="0" collapsed="false">
      <c r="A73" s="32" t="n">
        <f aca="false">A72+1</f>
        <v>69</v>
      </c>
      <c r="B73" s="32" t="s">
        <v>39</v>
      </c>
      <c r="C73" s="32" t="s">
        <v>40</v>
      </c>
      <c r="D73" s="32" t="n">
        <v>30</v>
      </c>
      <c r="E73" s="32" t="n">
        <v>1</v>
      </c>
      <c r="F73" s="33" t="s">
        <v>41</v>
      </c>
      <c r="G73" s="32" t="n">
        <v>386</v>
      </c>
      <c r="H73" s="34" t="s">
        <v>142</v>
      </c>
      <c r="I73" s="34" t="s">
        <v>262</v>
      </c>
      <c r="J73" s="34" t="s">
        <v>43</v>
      </c>
      <c r="K73" s="51" t="n">
        <v>38930</v>
      </c>
      <c r="L73" s="52" t="n">
        <v>1</v>
      </c>
      <c r="M73" s="53" t="n">
        <v>40</v>
      </c>
      <c r="N73" s="52" t="s">
        <v>44</v>
      </c>
      <c r="O73" s="37" t="s">
        <v>117</v>
      </c>
      <c r="P73" s="62" t="s">
        <v>63</v>
      </c>
      <c r="Q73" s="37" t="s">
        <v>63</v>
      </c>
      <c r="R73" s="55" t="n">
        <v>1</v>
      </c>
      <c r="S73" s="56" t="n">
        <v>8823.09</v>
      </c>
      <c r="T73" s="41" t="n">
        <v>450</v>
      </c>
      <c r="U73" s="42" t="n">
        <f aca="false">S73+T73</f>
        <v>9273.09</v>
      </c>
      <c r="V73" s="57" t="n">
        <v>265.08</v>
      </c>
      <c r="W73" s="58" t="n">
        <f aca="false">+U73/30*5</f>
        <v>1545.515</v>
      </c>
      <c r="X73" s="58" t="n">
        <f aca="false">+U73/30*50</f>
        <v>15455.15</v>
      </c>
      <c r="Y73" s="43" t="n">
        <f aca="false">SUM(U73/30*15)</f>
        <v>4636.545</v>
      </c>
      <c r="Z73" s="43" t="n">
        <f aca="false">SUM(U73)*0.175</f>
        <v>1622.79075</v>
      </c>
      <c r="AA73" s="43" t="n">
        <f aca="false">SUM(U73)*0.03</f>
        <v>278.1927</v>
      </c>
      <c r="AB73" s="43" t="n">
        <v>642.03</v>
      </c>
      <c r="AC73" s="43" t="n">
        <f aca="false">SUM(U73)*0.02</f>
        <v>185.4618</v>
      </c>
      <c r="AD73" s="56" t="n">
        <v>548.88</v>
      </c>
      <c r="AE73" s="56" t="n">
        <v>346.98</v>
      </c>
      <c r="AF73" s="45" t="n">
        <v>0</v>
      </c>
      <c r="AG73" s="59"/>
      <c r="AH73" s="59"/>
      <c r="AI73" s="59"/>
      <c r="AJ73" s="59"/>
      <c r="AK73" s="48" t="n">
        <f aca="false">SUM(U73+V73+Z73+AA73+AB73+AC73+AD73+AE73)*12+W73+X73+AF73+Y73</f>
        <v>179587.273</v>
      </c>
      <c r="AL73" s="49"/>
    </row>
    <row r="74" s="50" customFormat="true" ht="22.5" hidden="false" customHeight="true" outlineLevel="0" collapsed="false">
      <c r="A74" s="32" t="n">
        <f aca="false">A96+1</f>
        <v>89</v>
      </c>
      <c r="B74" s="32" t="s">
        <v>39</v>
      </c>
      <c r="C74" s="32" t="s">
        <v>40</v>
      </c>
      <c r="D74" s="32" t="n">
        <v>30</v>
      </c>
      <c r="E74" s="32" t="n">
        <v>1</v>
      </c>
      <c r="F74" s="33" t="s">
        <v>41</v>
      </c>
      <c r="G74" s="32" t="n">
        <v>517</v>
      </c>
      <c r="H74" s="34" t="s">
        <v>143</v>
      </c>
      <c r="I74" s="34" t="s">
        <v>263</v>
      </c>
      <c r="J74" s="34" t="s">
        <v>43</v>
      </c>
      <c r="K74" s="51" t="n">
        <v>37149</v>
      </c>
      <c r="L74" s="52" t="n">
        <v>1</v>
      </c>
      <c r="M74" s="52" t="n">
        <v>40</v>
      </c>
      <c r="N74" s="52" t="s">
        <v>44</v>
      </c>
      <c r="O74" s="37" t="s">
        <v>87</v>
      </c>
      <c r="P74" s="62" t="s">
        <v>63</v>
      </c>
      <c r="Q74" s="37" t="s">
        <v>63</v>
      </c>
      <c r="R74" s="55" t="n">
        <v>1</v>
      </c>
      <c r="S74" s="56" t="n">
        <v>8823.09</v>
      </c>
      <c r="T74" s="41" t="n">
        <v>450</v>
      </c>
      <c r="U74" s="42" t="n">
        <f aca="false">S74+T74</f>
        <v>9273.09</v>
      </c>
      <c r="V74" s="57" t="n">
        <v>353.44</v>
      </c>
      <c r="W74" s="58" t="n">
        <f aca="false">+U74/30*5</f>
        <v>1545.515</v>
      </c>
      <c r="X74" s="58" t="n">
        <f aca="false">+U74/30*50</f>
        <v>15455.15</v>
      </c>
      <c r="Y74" s="43" t="n">
        <f aca="false">SUM(U74/30*15)</f>
        <v>4636.545</v>
      </c>
      <c r="Z74" s="43" t="n">
        <f aca="false">SUM(U74)*0.175</f>
        <v>1622.79075</v>
      </c>
      <c r="AA74" s="43" t="n">
        <f aca="false">SUM(U74)*0.03</f>
        <v>278.1927</v>
      </c>
      <c r="AB74" s="43" t="n">
        <v>644.01</v>
      </c>
      <c r="AC74" s="43" t="n">
        <f aca="false">SUM(U74)*0.02</f>
        <v>185.4618</v>
      </c>
      <c r="AD74" s="56" t="n">
        <v>548.88</v>
      </c>
      <c r="AE74" s="56" t="n">
        <v>346.98</v>
      </c>
      <c r="AF74" s="45" t="n">
        <v>0</v>
      </c>
      <c r="AG74" s="59"/>
      <c r="AH74" s="59"/>
      <c r="AI74" s="59"/>
      <c r="AJ74" s="59"/>
      <c r="AK74" s="48" t="n">
        <f aca="false">SUM(U74+V74+Z74+AA74+AB74+AC74+AD74+AE74)*12+W74+X74+AF74+Y74</f>
        <v>180671.353</v>
      </c>
      <c r="AL74" s="49"/>
    </row>
    <row r="75" s="50" customFormat="true" ht="22.5" hidden="false" customHeight="true" outlineLevel="0" collapsed="false">
      <c r="A75" s="32" t="n">
        <f aca="false">A73+1</f>
        <v>70</v>
      </c>
      <c r="B75" s="32" t="s">
        <v>39</v>
      </c>
      <c r="C75" s="32" t="s">
        <v>40</v>
      </c>
      <c r="D75" s="32" t="n">
        <v>30</v>
      </c>
      <c r="E75" s="32" t="n">
        <v>1</v>
      </c>
      <c r="F75" s="33" t="s">
        <v>41</v>
      </c>
      <c r="G75" s="32" t="n">
        <v>387</v>
      </c>
      <c r="H75" s="34" t="s">
        <v>144</v>
      </c>
      <c r="I75" s="34" t="s">
        <v>264</v>
      </c>
      <c r="J75" s="34" t="s">
        <v>43</v>
      </c>
      <c r="K75" s="51" t="n">
        <v>39114</v>
      </c>
      <c r="L75" s="52" t="n">
        <v>1</v>
      </c>
      <c r="M75" s="53" t="n">
        <v>40</v>
      </c>
      <c r="N75" s="52" t="s">
        <v>44</v>
      </c>
      <c r="O75" s="37" t="s">
        <v>102</v>
      </c>
      <c r="P75" s="62" t="s">
        <v>63</v>
      </c>
      <c r="Q75" s="37" t="s">
        <v>63</v>
      </c>
      <c r="R75" s="55" t="n">
        <v>1</v>
      </c>
      <c r="S75" s="56" t="n">
        <v>9338.91</v>
      </c>
      <c r="T75" s="41" t="n">
        <v>450</v>
      </c>
      <c r="U75" s="42" t="n">
        <f aca="false">S75+T75</f>
        <v>9788.91</v>
      </c>
      <c r="V75" s="57" t="n">
        <v>265.08</v>
      </c>
      <c r="W75" s="58" t="n">
        <f aca="false">+U75/30*5</f>
        <v>1631.485</v>
      </c>
      <c r="X75" s="58" t="n">
        <f aca="false">+U75/30*50</f>
        <v>16314.85</v>
      </c>
      <c r="Y75" s="43" t="n">
        <f aca="false">SUM(U75/30*15)</f>
        <v>4894.455</v>
      </c>
      <c r="Z75" s="43" t="n">
        <f aca="false">SUM(U75)*0.175</f>
        <v>1713.05925</v>
      </c>
      <c r="AA75" s="43" t="n">
        <f aca="false">SUM(U75)*0.03</f>
        <v>293.6673</v>
      </c>
      <c r="AB75" s="43" t="n">
        <v>657.81</v>
      </c>
      <c r="AC75" s="43" t="n">
        <f aca="false">SUM(U75)*0.02</f>
        <v>195.7782</v>
      </c>
      <c r="AD75" s="56" t="n">
        <v>548.88</v>
      </c>
      <c r="AE75" s="56" t="n">
        <v>346.98</v>
      </c>
      <c r="AF75" s="45" t="n">
        <v>0</v>
      </c>
      <c r="AG75" s="59"/>
      <c r="AH75" s="59"/>
      <c r="AI75" s="59"/>
      <c r="AJ75" s="59"/>
      <c r="AK75" s="48" t="n">
        <f aca="false">SUM(U75+V75+Z75+AA75+AB75+AC75+AD75+AE75)*12+W75+X75+AF75+Y75</f>
        <v>188562.767</v>
      </c>
      <c r="AL75" s="49"/>
    </row>
    <row r="76" s="50" customFormat="true" ht="22.5" hidden="false" customHeight="true" outlineLevel="0" collapsed="false">
      <c r="A76" s="32" t="n">
        <f aca="false">A75+1</f>
        <v>71</v>
      </c>
      <c r="B76" s="32" t="s">
        <v>39</v>
      </c>
      <c r="C76" s="32" t="s">
        <v>40</v>
      </c>
      <c r="D76" s="32" t="n">
        <v>30</v>
      </c>
      <c r="E76" s="32" t="n">
        <v>1</v>
      </c>
      <c r="F76" s="33" t="s">
        <v>41</v>
      </c>
      <c r="G76" s="32" t="n">
        <v>388</v>
      </c>
      <c r="H76" s="34" t="s">
        <v>145</v>
      </c>
      <c r="I76" s="34" t="s">
        <v>265</v>
      </c>
      <c r="J76" s="34" t="s">
        <v>43</v>
      </c>
      <c r="K76" s="51" t="n">
        <v>39114</v>
      </c>
      <c r="L76" s="52" t="n">
        <v>1</v>
      </c>
      <c r="M76" s="53" t="n">
        <v>40</v>
      </c>
      <c r="N76" s="52" t="s">
        <v>44</v>
      </c>
      <c r="O76" s="37" t="s">
        <v>146</v>
      </c>
      <c r="P76" s="62" t="s">
        <v>63</v>
      </c>
      <c r="Q76" s="37" t="s">
        <v>63</v>
      </c>
      <c r="R76" s="55" t="n">
        <v>1</v>
      </c>
      <c r="S76" s="56" t="n">
        <v>9108.63</v>
      </c>
      <c r="T76" s="41" t="n">
        <v>450</v>
      </c>
      <c r="U76" s="42" t="n">
        <f aca="false">S76+T76</f>
        <v>9558.63</v>
      </c>
      <c r="V76" s="57" t="n">
        <v>265.08</v>
      </c>
      <c r="W76" s="58" t="n">
        <f aca="false">+U76/30*5</f>
        <v>1593.105</v>
      </c>
      <c r="X76" s="58" t="n">
        <f aca="false">+U76/30*50</f>
        <v>15931.05</v>
      </c>
      <c r="Y76" s="43" t="n">
        <f aca="false">SUM(U76/30*15)</f>
        <v>4779.315</v>
      </c>
      <c r="Z76" s="43" t="n">
        <f aca="false">SUM(U76)*0.175</f>
        <v>1672.76025</v>
      </c>
      <c r="AA76" s="43" t="n">
        <f aca="false">SUM(U76)*0.03</f>
        <v>286.7589</v>
      </c>
      <c r="AB76" s="43" t="n">
        <v>651.1</v>
      </c>
      <c r="AC76" s="43" t="n">
        <f aca="false">SUM(U76)*0.02</f>
        <v>191.1726</v>
      </c>
      <c r="AD76" s="56" t="n">
        <v>565.05</v>
      </c>
      <c r="AE76" s="56" t="n">
        <v>360.67</v>
      </c>
      <c r="AF76" s="45" t="n">
        <v>0</v>
      </c>
      <c r="AG76" s="59"/>
      <c r="AH76" s="59"/>
      <c r="AI76" s="59"/>
      <c r="AJ76" s="59"/>
      <c r="AK76" s="48" t="n">
        <f aca="false">SUM(U76+V76+Z76+AA76+AB76+AC76+AD76+AE76)*12+W76+X76+AF76+Y76</f>
        <v>184918.131</v>
      </c>
      <c r="AL76" s="49"/>
    </row>
    <row r="77" s="50" customFormat="true" ht="22.5" hidden="false" customHeight="true" outlineLevel="0" collapsed="false">
      <c r="A77" s="32" t="n">
        <f aca="false">A76+1</f>
        <v>72</v>
      </c>
      <c r="B77" s="32" t="s">
        <v>39</v>
      </c>
      <c r="C77" s="32" t="s">
        <v>40</v>
      </c>
      <c r="D77" s="32" t="n">
        <v>30</v>
      </c>
      <c r="E77" s="32" t="n">
        <v>1</v>
      </c>
      <c r="F77" s="33" t="s">
        <v>41</v>
      </c>
      <c r="G77" s="32" t="n">
        <v>390</v>
      </c>
      <c r="H77" s="34" t="s">
        <v>147</v>
      </c>
      <c r="I77" s="34" t="s">
        <v>266</v>
      </c>
      <c r="J77" s="34" t="s">
        <v>43</v>
      </c>
      <c r="K77" s="51" t="n">
        <v>40148</v>
      </c>
      <c r="L77" s="52" t="n">
        <v>1</v>
      </c>
      <c r="M77" s="53" t="n">
        <v>40</v>
      </c>
      <c r="N77" s="52" t="s">
        <v>44</v>
      </c>
      <c r="O77" s="37" t="s">
        <v>146</v>
      </c>
      <c r="P77" s="62" t="s">
        <v>63</v>
      </c>
      <c r="Q77" s="37" t="s">
        <v>63</v>
      </c>
      <c r="R77" s="55" t="n">
        <v>1</v>
      </c>
      <c r="S77" s="56" t="n">
        <v>9108.63</v>
      </c>
      <c r="T77" s="41" t="n">
        <v>450</v>
      </c>
      <c r="U77" s="42" t="n">
        <f aca="false">S77+T77</f>
        <v>9558.63</v>
      </c>
      <c r="V77" s="57" t="n">
        <v>0</v>
      </c>
      <c r="W77" s="58" t="n">
        <f aca="false">+U77/30*5</f>
        <v>1593.105</v>
      </c>
      <c r="X77" s="58" t="n">
        <f aca="false">+U77/30*50</f>
        <v>15931.05</v>
      </c>
      <c r="Y77" s="43" t="n">
        <f aca="false">SUM(U77/30*15)</f>
        <v>4779.315</v>
      </c>
      <c r="Z77" s="43" t="n">
        <f aca="false">SUM(U77)*0.175</f>
        <v>1672.76025</v>
      </c>
      <c r="AA77" s="43" t="n">
        <f aca="false">SUM(U77)*0.03</f>
        <v>286.7589</v>
      </c>
      <c r="AB77" s="43" t="n">
        <v>600</v>
      </c>
      <c r="AC77" s="43" t="n">
        <f aca="false">SUM(U77)*0.02</f>
        <v>191.1726</v>
      </c>
      <c r="AD77" s="56" t="n">
        <v>576.18</v>
      </c>
      <c r="AE77" s="56" t="n">
        <v>369.78</v>
      </c>
      <c r="AF77" s="45" t="n">
        <v>0</v>
      </c>
      <c r="AG77" s="59"/>
      <c r="AH77" s="59"/>
      <c r="AI77" s="59"/>
      <c r="AJ77" s="59"/>
      <c r="AK77" s="48" t="n">
        <f aca="false">SUM(U77+V77+Z77+AA77+AB77+AC77+AD77+AE77)*12+W77+X77+AF77+Y77</f>
        <v>181366.851</v>
      </c>
      <c r="AL77" s="49"/>
    </row>
    <row r="78" s="50" customFormat="true" ht="22.5" hidden="false" customHeight="true" outlineLevel="0" collapsed="false">
      <c r="A78" s="32" t="n">
        <f aca="false">A77+1</f>
        <v>73</v>
      </c>
      <c r="B78" s="32" t="s">
        <v>39</v>
      </c>
      <c r="C78" s="32" t="s">
        <v>40</v>
      </c>
      <c r="D78" s="32" t="n">
        <v>30</v>
      </c>
      <c r="E78" s="32" t="n">
        <v>1</v>
      </c>
      <c r="F78" s="33" t="s">
        <v>41</v>
      </c>
      <c r="G78" s="32" t="n">
        <v>391</v>
      </c>
      <c r="H78" s="34" t="s">
        <v>148</v>
      </c>
      <c r="I78" s="34" t="s">
        <v>267</v>
      </c>
      <c r="J78" s="34" t="s">
        <v>43</v>
      </c>
      <c r="K78" s="51" t="n">
        <v>40148</v>
      </c>
      <c r="L78" s="52" t="n">
        <v>1</v>
      </c>
      <c r="M78" s="53" t="n">
        <v>40</v>
      </c>
      <c r="N78" s="52" t="s">
        <v>44</v>
      </c>
      <c r="O78" s="37" t="s">
        <v>117</v>
      </c>
      <c r="P78" s="62" t="s">
        <v>63</v>
      </c>
      <c r="Q78" s="37" t="s">
        <v>63</v>
      </c>
      <c r="R78" s="55" t="n">
        <v>1</v>
      </c>
      <c r="S78" s="56" t="n">
        <v>8823.09</v>
      </c>
      <c r="T78" s="41" t="n">
        <v>450</v>
      </c>
      <c r="U78" s="42" t="n">
        <f aca="false">S78+T78</f>
        <v>9273.09</v>
      </c>
      <c r="V78" s="57" t="n">
        <v>176.72</v>
      </c>
      <c r="W78" s="58" t="n">
        <f aca="false">+U78/30*5</f>
        <v>1545.515</v>
      </c>
      <c r="X78" s="58" t="n">
        <f aca="false">+U78/30*50</f>
        <v>15455.15</v>
      </c>
      <c r="Y78" s="43" t="n">
        <f aca="false">SUM(U78/30*15)</f>
        <v>4636.545</v>
      </c>
      <c r="Z78" s="43" t="n">
        <f aca="false">SUM(U78)*0.175</f>
        <v>1622.79075</v>
      </c>
      <c r="AA78" s="43" t="n">
        <f aca="false">SUM(U78)*0.03</f>
        <v>278.1927</v>
      </c>
      <c r="AB78" s="43" t="n">
        <v>640.04</v>
      </c>
      <c r="AC78" s="43" t="n">
        <f aca="false">SUM(U78)*0.02</f>
        <v>185.4618</v>
      </c>
      <c r="AD78" s="56" t="n">
        <v>548.88</v>
      </c>
      <c r="AE78" s="56" t="n">
        <v>346.98</v>
      </c>
      <c r="AF78" s="45" t="n">
        <v>0</v>
      </c>
      <c r="AG78" s="59"/>
      <c r="AH78" s="59"/>
      <c r="AI78" s="59"/>
      <c r="AJ78" s="59"/>
      <c r="AK78" s="48" t="n">
        <f aca="false">SUM(U78+V78+Z78+AA78+AB78+AC78+AD78+AE78)*12+W78+X78+AF78+Y78</f>
        <v>178503.073</v>
      </c>
      <c r="AL78" s="49"/>
    </row>
    <row r="79" s="50" customFormat="true" ht="22.5" hidden="false" customHeight="true" outlineLevel="0" collapsed="false">
      <c r="A79" s="32" t="n">
        <f aca="false">A78+1</f>
        <v>74</v>
      </c>
      <c r="B79" s="32" t="s">
        <v>39</v>
      </c>
      <c r="C79" s="32" t="s">
        <v>40</v>
      </c>
      <c r="D79" s="32" t="n">
        <v>30</v>
      </c>
      <c r="E79" s="32" t="n">
        <v>1</v>
      </c>
      <c r="F79" s="33" t="s">
        <v>41</v>
      </c>
      <c r="G79" s="32" t="n">
        <v>392</v>
      </c>
      <c r="H79" s="34" t="s">
        <v>149</v>
      </c>
      <c r="I79" s="34" t="s">
        <v>268</v>
      </c>
      <c r="J79" s="34" t="s">
        <v>43</v>
      </c>
      <c r="K79" s="51" t="n">
        <v>40148</v>
      </c>
      <c r="L79" s="52" t="n">
        <v>1</v>
      </c>
      <c r="M79" s="53" t="n">
        <v>40</v>
      </c>
      <c r="N79" s="52" t="s">
        <v>44</v>
      </c>
      <c r="O79" s="37" t="s">
        <v>117</v>
      </c>
      <c r="P79" s="62" t="s">
        <v>63</v>
      </c>
      <c r="Q79" s="37" t="s">
        <v>63</v>
      </c>
      <c r="R79" s="55" t="n">
        <v>1</v>
      </c>
      <c r="S79" s="56" t="n">
        <v>8823.09</v>
      </c>
      <c r="T79" s="41" t="n">
        <v>450</v>
      </c>
      <c r="U79" s="42" t="n">
        <f aca="false">S79+T79</f>
        <v>9273.09</v>
      </c>
      <c r="V79" s="57" t="n">
        <v>176.72</v>
      </c>
      <c r="W79" s="58" t="n">
        <f aca="false">+U79/30*5</f>
        <v>1545.515</v>
      </c>
      <c r="X79" s="58" t="n">
        <f aca="false">+U79/30*50</f>
        <v>15455.15</v>
      </c>
      <c r="Y79" s="43" t="n">
        <f aca="false">SUM(U79/30*15)</f>
        <v>4636.545</v>
      </c>
      <c r="Z79" s="43" t="n">
        <f aca="false">SUM(U79)*0.175</f>
        <v>1622.79075</v>
      </c>
      <c r="AA79" s="43" t="n">
        <f aca="false">SUM(U79)*0.03</f>
        <v>278.1927</v>
      </c>
      <c r="AB79" s="43" t="n">
        <v>640.04</v>
      </c>
      <c r="AC79" s="43" t="n">
        <f aca="false">SUM(U79)*0.02</f>
        <v>185.4618</v>
      </c>
      <c r="AD79" s="56" t="n">
        <v>548.88</v>
      </c>
      <c r="AE79" s="56" t="n">
        <v>346.98</v>
      </c>
      <c r="AF79" s="45" t="n">
        <v>0</v>
      </c>
      <c r="AG79" s="59"/>
      <c r="AH79" s="59"/>
      <c r="AI79" s="59"/>
      <c r="AJ79" s="59"/>
      <c r="AK79" s="48" t="n">
        <f aca="false">SUM(U79+V79+Z79+AA79+AB79+AC79+AD79+AE79)*12+W79+X79+AF79+Y79</f>
        <v>178503.073</v>
      </c>
      <c r="AL79" s="49"/>
    </row>
    <row r="80" s="50" customFormat="true" ht="22.5" hidden="false" customHeight="true" outlineLevel="0" collapsed="false">
      <c r="A80" s="32" t="n">
        <f aca="false">A74+1</f>
        <v>90</v>
      </c>
      <c r="B80" s="32" t="s">
        <v>39</v>
      </c>
      <c r="C80" s="32" t="s">
        <v>40</v>
      </c>
      <c r="D80" s="32" t="n">
        <v>30</v>
      </c>
      <c r="E80" s="32" t="n">
        <v>1</v>
      </c>
      <c r="F80" s="33" t="s">
        <v>41</v>
      </c>
      <c r="G80" s="32" t="n">
        <v>768</v>
      </c>
      <c r="H80" s="95" t="s">
        <v>150</v>
      </c>
      <c r="I80" s="95" t="s">
        <v>269</v>
      </c>
      <c r="J80" s="95" t="s">
        <v>43</v>
      </c>
      <c r="K80" s="97" t="n">
        <v>42036</v>
      </c>
      <c r="L80" s="98" t="n">
        <v>1</v>
      </c>
      <c r="M80" s="99" t="n">
        <v>40</v>
      </c>
      <c r="N80" s="98" t="s">
        <v>44</v>
      </c>
      <c r="O80" s="100" t="s">
        <v>117</v>
      </c>
      <c r="P80" s="101" t="s">
        <v>63</v>
      </c>
      <c r="Q80" s="100" t="s">
        <v>63</v>
      </c>
      <c r="R80" s="102" t="n">
        <v>1</v>
      </c>
      <c r="S80" s="56" t="n">
        <v>8823.09</v>
      </c>
      <c r="T80" s="103" t="n">
        <v>450</v>
      </c>
      <c r="U80" s="104" t="n">
        <f aca="false">S80+T80</f>
        <v>9273.09</v>
      </c>
      <c r="V80" s="57" t="n">
        <v>0</v>
      </c>
      <c r="W80" s="58" t="n">
        <f aca="false">+U80/30*5</f>
        <v>1545.515</v>
      </c>
      <c r="X80" s="58" t="n">
        <f aca="false">+U80/30*50</f>
        <v>15455.15</v>
      </c>
      <c r="Y80" s="43" t="n">
        <f aca="false">SUM(U80/30*15)</f>
        <v>4636.545</v>
      </c>
      <c r="Z80" s="43" t="n">
        <f aca="false">SUM(U80)*0.175</f>
        <v>1622.79075</v>
      </c>
      <c r="AA80" s="43" t="n">
        <f aca="false">SUM(U80)*0.03</f>
        <v>278.1927</v>
      </c>
      <c r="AB80" s="43" t="n">
        <v>636.09</v>
      </c>
      <c r="AC80" s="43" t="n">
        <f aca="false">SUM(U80)*0.02</f>
        <v>185.4618</v>
      </c>
      <c r="AD80" s="56" t="n">
        <v>548.88</v>
      </c>
      <c r="AE80" s="56" t="n">
        <v>346.98</v>
      </c>
      <c r="AF80" s="45" t="n">
        <v>0</v>
      </c>
      <c r="AG80" s="59"/>
      <c r="AH80" s="59"/>
      <c r="AI80" s="59"/>
      <c r="AJ80" s="59"/>
      <c r="AK80" s="48" t="n">
        <f aca="false">SUM(U80+V80+Z80+AA80+AB80+AC80+AD80+AE80)*12+W80+X80+AF80+Y80</f>
        <v>176335.033</v>
      </c>
      <c r="AL80" s="49"/>
    </row>
    <row r="81" s="50" customFormat="true" ht="22.5" hidden="false" customHeight="true" outlineLevel="0" collapsed="false">
      <c r="A81" s="32" t="n">
        <f aca="false">A80+1</f>
        <v>91</v>
      </c>
      <c r="B81" s="32" t="s">
        <v>39</v>
      </c>
      <c r="C81" s="32" t="s">
        <v>40</v>
      </c>
      <c r="D81" s="32" t="n">
        <v>30</v>
      </c>
      <c r="E81" s="32" t="n">
        <v>1</v>
      </c>
      <c r="F81" s="33" t="s">
        <v>41</v>
      </c>
      <c r="G81" s="32" t="n">
        <v>770</v>
      </c>
      <c r="H81" s="34" t="s">
        <v>151</v>
      </c>
      <c r="I81" s="34" t="s">
        <v>270</v>
      </c>
      <c r="J81" s="34" t="s">
        <v>43</v>
      </c>
      <c r="K81" s="51" t="n">
        <v>41898</v>
      </c>
      <c r="L81" s="52" t="n">
        <v>1</v>
      </c>
      <c r="M81" s="53" t="n">
        <v>40</v>
      </c>
      <c r="N81" s="52" t="s">
        <v>44</v>
      </c>
      <c r="O81" s="37" t="s">
        <v>87</v>
      </c>
      <c r="P81" s="62" t="s">
        <v>63</v>
      </c>
      <c r="Q81" s="37" t="s">
        <v>63</v>
      </c>
      <c r="R81" s="55" t="n">
        <v>1</v>
      </c>
      <c r="S81" s="56" t="n">
        <v>8823.09</v>
      </c>
      <c r="T81" s="41" t="n">
        <v>450</v>
      </c>
      <c r="U81" s="42" t="n">
        <f aca="false">S81+T81</f>
        <v>9273.09</v>
      </c>
      <c r="V81" s="57" t="n">
        <v>0</v>
      </c>
      <c r="W81" s="58" t="n">
        <f aca="false">+U81/30*5</f>
        <v>1545.515</v>
      </c>
      <c r="X81" s="58" t="n">
        <f aca="false">+U81/30*50</f>
        <v>15455.15</v>
      </c>
      <c r="Y81" s="43" t="n">
        <f aca="false">SUM(U81/30*15)</f>
        <v>4636.545</v>
      </c>
      <c r="Z81" s="43" t="n">
        <f aca="false">SUM(U81)*0.175</f>
        <v>1622.79075</v>
      </c>
      <c r="AA81" s="43" t="n">
        <f aca="false">SUM(U81)*0.03</f>
        <v>278.1927</v>
      </c>
      <c r="AB81" s="43" t="n">
        <v>636.09</v>
      </c>
      <c r="AC81" s="43" t="n">
        <f aca="false">SUM(U81)*0.02</f>
        <v>185.4618</v>
      </c>
      <c r="AD81" s="56" t="n">
        <v>548.88</v>
      </c>
      <c r="AE81" s="56" t="n">
        <v>346.98</v>
      </c>
      <c r="AF81" s="45" t="n">
        <v>0</v>
      </c>
      <c r="AG81" s="59"/>
      <c r="AH81" s="59"/>
      <c r="AI81" s="59"/>
      <c r="AJ81" s="59"/>
      <c r="AK81" s="48" t="n">
        <f aca="false">SUM(U81+V81+Z81+AA81+AB81+AC81+AD81+AE81)*12+W81+X81+AF81+Y81</f>
        <v>176335.033</v>
      </c>
      <c r="AL81" s="49"/>
    </row>
    <row r="82" s="50" customFormat="true" ht="22.5" hidden="false" customHeight="true" outlineLevel="0" collapsed="false">
      <c r="A82" s="32" t="n">
        <f aca="false">A79+1</f>
        <v>75</v>
      </c>
      <c r="B82" s="32" t="s">
        <v>39</v>
      </c>
      <c r="C82" s="32" t="s">
        <v>40</v>
      </c>
      <c r="D82" s="32" t="n">
        <v>30</v>
      </c>
      <c r="E82" s="32" t="n">
        <v>1</v>
      </c>
      <c r="F82" s="33" t="s">
        <v>41</v>
      </c>
      <c r="G82" s="32" t="n">
        <v>395</v>
      </c>
      <c r="H82" s="34" t="s">
        <v>152</v>
      </c>
      <c r="I82" s="34" t="s">
        <v>271</v>
      </c>
      <c r="J82" s="34" t="s">
        <v>52</v>
      </c>
      <c r="K82" s="51" t="n">
        <v>40969</v>
      </c>
      <c r="L82" s="52" t="n">
        <v>1</v>
      </c>
      <c r="M82" s="53" t="n">
        <v>40</v>
      </c>
      <c r="N82" s="52" t="s">
        <v>44</v>
      </c>
      <c r="O82" s="37" t="s">
        <v>115</v>
      </c>
      <c r="P82" s="62" t="s">
        <v>63</v>
      </c>
      <c r="Q82" s="37" t="s">
        <v>63</v>
      </c>
      <c r="R82" s="55" t="n">
        <v>1</v>
      </c>
      <c r="S82" s="56" t="n">
        <v>8823.09</v>
      </c>
      <c r="T82" s="41" t="n">
        <v>450</v>
      </c>
      <c r="U82" s="42" t="n">
        <f aca="false">S82+T82</f>
        <v>9273.09</v>
      </c>
      <c r="V82" s="57" t="n">
        <v>176.72</v>
      </c>
      <c r="W82" s="58" t="n">
        <f aca="false">+U82/30*5</f>
        <v>1545.515</v>
      </c>
      <c r="X82" s="58" t="n">
        <f aca="false">+U82/30*50</f>
        <v>15455.15</v>
      </c>
      <c r="Y82" s="43" t="n">
        <f aca="false">SUM(U82/30*15)</f>
        <v>4636.545</v>
      </c>
      <c r="Z82" s="43" t="n">
        <f aca="false">SUM(U82)*0.175</f>
        <v>1622.79075</v>
      </c>
      <c r="AA82" s="43" t="n">
        <f aca="false">SUM(U82)*0.03</f>
        <v>278.1927</v>
      </c>
      <c r="AB82" s="43" t="n">
        <v>636.09</v>
      </c>
      <c r="AC82" s="43" t="n">
        <f aca="false">SUM(U82)*0.02</f>
        <v>185.4618</v>
      </c>
      <c r="AD82" s="56" t="n">
        <v>548.88</v>
      </c>
      <c r="AE82" s="56" t="n">
        <v>346.98</v>
      </c>
      <c r="AF82" s="45" t="n">
        <v>0</v>
      </c>
      <c r="AG82" s="59"/>
      <c r="AH82" s="59"/>
      <c r="AI82" s="59"/>
      <c r="AJ82" s="59"/>
      <c r="AK82" s="48" t="n">
        <f aca="false">SUM(U82+V82+Z82+AA82+AB82+AC82+AD82+AE82)*12+W82+X82+AF82+Y82</f>
        <v>178455.673</v>
      </c>
      <c r="AL82" s="49"/>
    </row>
    <row r="83" s="50" customFormat="true" ht="22.5" hidden="false" customHeight="true" outlineLevel="0" collapsed="false">
      <c r="A83" s="32" t="n">
        <f aca="false">A82+1</f>
        <v>76</v>
      </c>
      <c r="B83" s="32" t="s">
        <v>39</v>
      </c>
      <c r="C83" s="32" t="s">
        <v>40</v>
      </c>
      <c r="D83" s="32" t="n">
        <v>30</v>
      </c>
      <c r="E83" s="32" t="n">
        <v>1</v>
      </c>
      <c r="F83" s="33" t="s">
        <v>41</v>
      </c>
      <c r="G83" s="32" t="n">
        <v>396</v>
      </c>
      <c r="H83" s="34" t="s">
        <v>153</v>
      </c>
      <c r="I83" s="34" t="s">
        <v>272</v>
      </c>
      <c r="J83" s="34" t="s">
        <v>43</v>
      </c>
      <c r="K83" s="51" t="n">
        <v>41548</v>
      </c>
      <c r="L83" s="52" t="n">
        <v>1</v>
      </c>
      <c r="M83" s="53" t="n">
        <v>40</v>
      </c>
      <c r="N83" s="52" t="s">
        <v>44</v>
      </c>
      <c r="O83" s="37" t="s">
        <v>117</v>
      </c>
      <c r="P83" s="62" t="s">
        <v>63</v>
      </c>
      <c r="Q83" s="37" t="s">
        <v>63</v>
      </c>
      <c r="R83" s="55" t="n">
        <v>1</v>
      </c>
      <c r="S83" s="56" t="n">
        <v>8823.09</v>
      </c>
      <c r="T83" s="41" t="n">
        <v>450</v>
      </c>
      <c r="U83" s="42" t="n">
        <f aca="false">S83+T83</f>
        <v>9273.09</v>
      </c>
      <c r="V83" s="57" t="n">
        <v>0</v>
      </c>
      <c r="W83" s="58" t="n">
        <f aca="false">+U83/30*5</f>
        <v>1545.515</v>
      </c>
      <c r="X83" s="58" t="n">
        <f aca="false">+U83/30*50</f>
        <v>15455.15</v>
      </c>
      <c r="Y83" s="43" t="n">
        <f aca="false">SUM(U83/30*15)</f>
        <v>4636.545</v>
      </c>
      <c r="Z83" s="43" t="n">
        <f aca="false">SUM(U83)*0.175</f>
        <v>1622.79075</v>
      </c>
      <c r="AA83" s="43" t="n">
        <f aca="false">SUM(U83)*0.03</f>
        <v>278.1927</v>
      </c>
      <c r="AB83" s="43" t="n">
        <v>636.09</v>
      </c>
      <c r="AC83" s="43" t="n">
        <f aca="false">SUM(U83)*0.02</f>
        <v>185.4618</v>
      </c>
      <c r="AD83" s="56" t="n">
        <v>548.88</v>
      </c>
      <c r="AE83" s="56" t="n">
        <v>346.98</v>
      </c>
      <c r="AF83" s="45" t="n">
        <v>0</v>
      </c>
      <c r="AG83" s="59"/>
      <c r="AH83" s="59"/>
      <c r="AI83" s="59"/>
      <c r="AJ83" s="59"/>
      <c r="AK83" s="48" t="n">
        <f aca="false">SUM(U83+V83+Z83+AA83+AB83+AC83+AD83+AE83)*12+W83+X83+AF83+Y83</f>
        <v>176335.033</v>
      </c>
      <c r="AL83" s="49"/>
    </row>
    <row r="84" s="50" customFormat="true" ht="27" hidden="false" customHeight="true" outlineLevel="0" collapsed="false">
      <c r="A84" s="32" t="n">
        <f aca="false">A83+1</f>
        <v>77</v>
      </c>
      <c r="B84" s="32" t="s">
        <v>39</v>
      </c>
      <c r="C84" s="32" t="s">
        <v>40</v>
      </c>
      <c r="D84" s="32" t="n">
        <v>30</v>
      </c>
      <c r="E84" s="32" t="n">
        <v>1</v>
      </c>
      <c r="F84" s="33" t="s">
        <v>41</v>
      </c>
      <c r="G84" s="32" t="n">
        <v>243</v>
      </c>
      <c r="H84" s="34" t="s">
        <v>154</v>
      </c>
      <c r="I84" s="34" t="s">
        <v>273</v>
      </c>
      <c r="J84" s="34" t="s">
        <v>43</v>
      </c>
      <c r="K84" s="51" t="n">
        <v>42232</v>
      </c>
      <c r="L84" s="52" t="n">
        <v>14</v>
      </c>
      <c r="M84" s="53" t="n">
        <v>40</v>
      </c>
      <c r="N84" s="52" t="s">
        <v>44</v>
      </c>
      <c r="O84" s="37" t="s">
        <v>155</v>
      </c>
      <c r="P84" s="62" t="s">
        <v>156</v>
      </c>
      <c r="Q84" s="37" t="s">
        <v>50</v>
      </c>
      <c r="R84" s="55" t="n">
        <v>1</v>
      </c>
      <c r="S84" s="57" t="n">
        <v>12450.62</v>
      </c>
      <c r="T84" s="41" t="n">
        <v>0</v>
      </c>
      <c r="U84" s="42" t="n">
        <f aca="false">S84+T84</f>
        <v>12450.62</v>
      </c>
      <c r="V84" s="57" t="n">
        <v>0</v>
      </c>
      <c r="W84" s="58" t="n">
        <f aca="false">+U84/30*5</f>
        <v>2075.10333333333</v>
      </c>
      <c r="X84" s="58" t="n">
        <f aca="false">+U84/30*50</f>
        <v>20751.0333333333</v>
      </c>
      <c r="Y84" s="43" t="n">
        <f aca="false">SUM(U84/30*15)</f>
        <v>6225.31</v>
      </c>
      <c r="Z84" s="43" t="n">
        <f aca="false">SUM(U84)*0.175</f>
        <v>2178.8585</v>
      </c>
      <c r="AA84" s="43" t="n">
        <f aca="false">SUM(U84)*0.03</f>
        <v>373.5186</v>
      </c>
      <c r="AB84" s="43" t="n">
        <v>766.47</v>
      </c>
      <c r="AC84" s="43" t="n">
        <f aca="false">SUM(U84)*0.02</f>
        <v>249.0124</v>
      </c>
      <c r="AD84" s="56" t="n">
        <v>590.72</v>
      </c>
      <c r="AE84" s="56" t="n">
        <v>545.41</v>
      </c>
      <c r="AF84" s="45" t="n">
        <v>0</v>
      </c>
      <c r="AG84" s="59"/>
      <c r="AH84" s="59"/>
      <c r="AI84" s="59"/>
      <c r="AJ84" s="59"/>
      <c r="AK84" s="48" t="n">
        <f aca="false">SUM(U84+V84+Z84+AA84+AB84+AC84+AD84+AE84)*12+W84+X84+AF84+Y84</f>
        <v>234906.760666667</v>
      </c>
      <c r="AL84" s="49"/>
    </row>
    <row r="85" s="50" customFormat="true" ht="22.5" hidden="false" customHeight="true" outlineLevel="0" collapsed="false">
      <c r="A85" s="32" t="n">
        <f aca="false">A84+1</f>
        <v>78</v>
      </c>
      <c r="B85" s="32" t="s">
        <v>39</v>
      </c>
      <c r="C85" s="32" t="s">
        <v>40</v>
      </c>
      <c r="D85" s="32" t="n">
        <v>30</v>
      </c>
      <c r="E85" s="32" t="n">
        <v>1</v>
      </c>
      <c r="F85" s="33" t="s">
        <v>41</v>
      </c>
      <c r="G85" s="32" t="n">
        <v>503</v>
      </c>
      <c r="H85" s="34" t="s">
        <v>157</v>
      </c>
      <c r="I85" s="34" t="s">
        <v>274</v>
      </c>
      <c r="J85" s="34" t="s">
        <v>52</v>
      </c>
      <c r="K85" s="51" t="n">
        <v>36438</v>
      </c>
      <c r="L85" s="52" t="n">
        <v>1</v>
      </c>
      <c r="M85" s="53" t="n">
        <v>40</v>
      </c>
      <c r="N85" s="52" t="s">
        <v>44</v>
      </c>
      <c r="O85" s="37" t="s">
        <v>69</v>
      </c>
      <c r="P85" s="62" t="s">
        <v>156</v>
      </c>
      <c r="Q85" s="37" t="s">
        <v>50</v>
      </c>
      <c r="R85" s="55" t="n">
        <v>1</v>
      </c>
      <c r="S85" s="56" t="n">
        <v>8823.09</v>
      </c>
      <c r="T85" s="41" t="n">
        <v>450</v>
      </c>
      <c r="U85" s="42" t="n">
        <f aca="false">S85+T85</f>
        <v>9273.09</v>
      </c>
      <c r="V85" s="57" t="n">
        <v>353.44</v>
      </c>
      <c r="W85" s="58" t="n">
        <f aca="false">+U85/30*5</f>
        <v>1545.515</v>
      </c>
      <c r="X85" s="58" t="n">
        <f aca="false">+U85/30*50</f>
        <v>15455.15</v>
      </c>
      <c r="Y85" s="43" t="n">
        <f aca="false">SUM(U85/30*15)</f>
        <v>4636.545</v>
      </c>
      <c r="Z85" s="43" t="n">
        <f aca="false">SUM(U85)*0.175</f>
        <v>1622.79075</v>
      </c>
      <c r="AA85" s="43" t="n">
        <f aca="false">SUM(U85)*0.03</f>
        <v>278.1927</v>
      </c>
      <c r="AB85" s="43" t="n">
        <v>644.01</v>
      </c>
      <c r="AC85" s="43" t="n">
        <f aca="false">SUM(U85)*0.02</f>
        <v>185.4618</v>
      </c>
      <c r="AD85" s="56" t="n">
        <v>548.86</v>
      </c>
      <c r="AE85" s="56" t="n">
        <v>346.98</v>
      </c>
      <c r="AF85" s="45" t="n">
        <v>0</v>
      </c>
      <c r="AG85" s="59"/>
      <c r="AH85" s="59"/>
      <c r="AI85" s="59"/>
      <c r="AJ85" s="59"/>
      <c r="AK85" s="48" t="n">
        <f aca="false">SUM(U85+V85+Z85+AA85+AB85+AC85+AD85+AE85)*12+W85+X85+AF85+Y85</f>
        <v>180671.113</v>
      </c>
      <c r="AL85" s="49"/>
    </row>
    <row r="86" s="50" customFormat="true" ht="22.5" hidden="false" customHeight="true" outlineLevel="0" collapsed="false">
      <c r="A86" s="32" t="n">
        <f aca="false">A85+1</f>
        <v>79</v>
      </c>
      <c r="B86" s="32" t="s">
        <v>39</v>
      </c>
      <c r="C86" s="32" t="s">
        <v>40</v>
      </c>
      <c r="D86" s="32" t="n">
        <v>30</v>
      </c>
      <c r="E86" s="32" t="n">
        <v>1</v>
      </c>
      <c r="F86" s="33" t="s">
        <v>41</v>
      </c>
      <c r="G86" s="32" t="n">
        <v>504</v>
      </c>
      <c r="H86" s="95" t="s">
        <v>158</v>
      </c>
      <c r="I86" s="95" t="s">
        <v>275</v>
      </c>
      <c r="J86" s="95" t="s">
        <v>52</v>
      </c>
      <c r="K86" s="97" t="n">
        <v>35916</v>
      </c>
      <c r="L86" s="52" t="n">
        <v>1</v>
      </c>
      <c r="M86" s="53" t="n">
        <v>40</v>
      </c>
      <c r="N86" s="52" t="s">
        <v>44</v>
      </c>
      <c r="O86" s="37" t="s">
        <v>69</v>
      </c>
      <c r="P86" s="62" t="s">
        <v>156</v>
      </c>
      <c r="Q86" s="37" t="s">
        <v>50</v>
      </c>
      <c r="R86" s="55" t="n">
        <v>1</v>
      </c>
      <c r="S86" s="56" t="n">
        <v>8823.09</v>
      </c>
      <c r="T86" s="41" t="n">
        <v>450</v>
      </c>
      <c r="U86" s="42" t="n">
        <f aca="false">S86+T86</f>
        <v>9273.09</v>
      </c>
      <c r="V86" s="57" t="n">
        <v>441.8</v>
      </c>
      <c r="W86" s="58" t="n">
        <f aca="false">+U86/30*5</f>
        <v>1545.515</v>
      </c>
      <c r="X86" s="58" t="n">
        <f aca="false">+U86/30*50</f>
        <v>15455.15</v>
      </c>
      <c r="Y86" s="43" t="n">
        <f aca="false">SUM(U86/30*15)</f>
        <v>4636.545</v>
      </c>
      <c r="Z86" s="43" t="n">
        <f aca="false">SUM(U86)*0.175</f>
        <v>1622.79075</v>
      </c>
      <c r="AA86" s="43" t="n">
        <f aca="false">SUM(U86)*0.03</f>
        <v>278.1927</v>
      </c>
      <c r="AB86" s="43" t="n">
        <v>644.01</v>
      </c>
      <c r="AC86" s="43" t="n">
        <f aca="false">SUM(U86)*0.02</f>
        <v>185.4618</v>
      </c>
      <c r="AD86" s="56" t="n">
        <v>548.86</v>
      </c>
      <c r="AE86" s="56" t="n">
        <v>346.98</v>
      </c>
      <c r="AF86" s="45" t="n">
        <v>0</v>
      </c>
      <c r="AG86" s="59"/>
      <c r="AH86" s="59"/>
      <c r="AI86" s="59"/>
      <c r="AJ86" s="59"/>
      <c r="AK86" s="48" t="n">
        <f aca="false">SUM(U86+V86+Z86+AA86+AB86+AC86+AD86+AE86)*12+W86+X86+AF86+Y86</f>
        <v>181731.433</v>
      </c>
      <c r="AL86" s="49"/>
    </row>
    <row r="87" s="50" customFormat="true" ht="22.5" hidden="false" customHeight="true" outlineLevel="0" collapsed="false">
      <c r="A87" s="32" t="n">
        <f aca="false">A86+1</f>
        <v>80</v>
      </c>
      <c r="B87" s="32" t="s">
        <v>39</v>
      </c>
      <c r="C87" s="32" t="s">
        <v>40</v>
      </c>
      <c r="D87" s="32" t="n">
        <v>30</v>
      </c>
      <c r="E87" s="32" t="n">
        <v>1</v>
      </c>
      <c r="F87" s="33" t="s">
        <v>41</v>
      </c>
      <c r="G87" s="32" t="n">
        <v>230</v>
      </c>
      <c r="H87" s="34" t="s">
        <v>159</v>
      </c>
      <c r="I87" s="34" t="s">
        <v>276</v>
      </c>
      <c r="J87" s="34" t="s">
        <v>52</v>
      </c>
      <c r="K87" s="35" t="n">
        <v>38262</v>
      </c>
      <c r="L87" s="60" t="n">
        <v>1</v>
      </c>
      <c r="M87" s="36" t="n">
        <v>30</v>
      </c>
      <c r="N87" s="60" t="s">
        <v>44</v>
      </c>
      <c r="O87" s="37" t="s">
        <v>69</v>
      </c>
      <c r="P87" s="62" t="s">
        <v>156</v>
      </c>
      <c r="Q87" s="37" t="s">
        <v>50</v>
      </c>
      <c r="R87" s="61" t="n">
        <v>1</v>
      </c>
      <c r="S87" s="57" t="n">
        <v>7317.32</v>
      </c>
      <c r="T87" s="41" t="n">
        <v>450</v>
      </c>
      <c r="U87" s="42" t="n">
        <f aca="false">S87+T87</f>
        <v>7767.32</v>
      </c>
      <c r="V87" s="57" t="n">
        <v>265.08</v>
      </c>
      <c r="W87" s="58" t="n">
        <f aca="false">+U87/30*5</f>
        <v>1294.55333333333</v>
      </c>
      <c r="X87" s="58" t="n">
        <f aca="false">+U87/30*50</f>
        <v>12945.5333333333</v>
      </c>
      <c r="Y87" s="43" t="n">
        <f aca="false">SUM(U87/30*15)</f>
        <v>3883.66</v>
      </c>
      <c r="Z87" s="43" t="n">
        <f aca="false">SUM(U87)*0.175</f>
        <v>1359.281</v>
      </c>
      <c r="AA87" s="43" t="n">
        <f aca="false">SUM(U87)*0.03</f>
        <v>233.0196</v>
      </c>
      <c r="AB87" s="43" t="n">
        <v>591.59</v>
      </c>
      <c r="AC87" s="43" t="n">
        <f aca="false">SUM(U87)*0.02</f>
        <v>155.3464</v>
      </c>
      <c r="AD87" s="56" t="n">
        <v>470.64</v>
      </c>
      <c r="AE87" s="56" t="n">
        <v>301.94</v>
      </c>
      <c r="AF87" s="45" t="n">
        <v>0</v>
      </c>
      <c r="AG87" s="59"/>
      <c r="AH87" s="59"/>
      <c r="AI87" s="59"/>
      <c r="AJ87" s="59"/>
      <c r="AK87" s="48" t="n">
        <f aca="false">SUM(U87+V87+Z87+AA87+AB87+AC87+AD87+AE87)*12+W87+X87+AF87+Y87</f>
        <v>151854.350666667</v>
      </c>
      <c r="AL87" s="49"/>
    </row>
    <row r="88" s="50" customFormat="true" ht="22.5" hidden="false" customHeight="true" outlineLevel="0" collapsed="false">
      <c r="A88" s="32" t="n">
        <f aca="false">A19+1</f>
        <v>15</v>
      </c>
      <c r="B88" s="32" t="s">
        <v>39</v>
      </c>
      <c r="C88" s="32" t="s">
        <v>40</v>
      </c>
      <c r="D88" s="32" t="n">
        <v>30</v>
      </c>
      <c r="E88" s="32" t="n">
        <v>1</v>
      </c>
      <c r="F88" s="33" t="s">
        <v>41</v>
      </c>
      <c r="G88" s="32" t="n">
        <v>218</v>
      </c>
      <c r="H88" s="34" t="s">
        <v>160</v>
      </c>
      <c r="I88" s="34" t="s">
        <v>277</v>
      </c>
      <c r="J88" s="34" t="s">
        <v>52</v>
      </c>
      <c r="K88" s="35" t="n">
        <v>37149</v>
      </c>
      <c r="L88" s="60" t="n">
        <v>1</v>
      </c>
      <c r="M88" s="36" t="n">
        <v>30</v>
      </c>
      <c r="N88" s="60" t="s">
        <v>44</v>
      </c>
      <c r="O88" s="37" t="s">
        <v>69</v>
      </c>
      <c r="P88" s="62" t="s">
        <v>156</v>
      </c>
      <c r="Q88" s="37" t="s">
        <v>50</v>
      </c>
      <c r="R88" s="61" t="n">
        <v>1</v>
      </c>
      <c r="S88" s="57" t="n">
        <v>8823.09</v>
      </c>
      <c r="T88" s="41" t="n">
        <v>450</v>
      </c>
      <c r="U88" s="42" t="n">
        <f aca="false">S88+T88</f>
        <v>9273.09</v>
      </c>
      <c r="V88" s="57" t="n">
        <v>353.44</v>
      </c>
      <c r="W88" s="58" t="n">
        <f aca="false">+U88/30*5</f>
        <v>1545.515</v>
      </c>
      <c r="X88" s="58" t="n">
        <f aca="false">+U88/30*50</f>
        <v>15455.15</v>
      </c>
      <c r="Y88" s="43" t="n">
        <f aca="false">SUM(U88/30*15)</f>
        <v>4636.545</v>
      </c>
      <c r="Z88" s="43" t="n">
        <f aca="false">SUM(U88)*0.175</f>
        <v>1622.79075</v>
      </c>
      <c r="AA88" s="43" t="n">
        <f aca="false">SUM(U88)*0.03</f>
        <v>278.1927</v>
      </c>
      <c r="AB88" s="43" t="n">
        <v>643.08</v>
      </c>
      <c r="AC88" s="43" t="n">
        <f aca="false">SUM(U88)*0.02</f>
        <v>185.4618</v>
      </c>
      <c r="AD88" s="56" t="n">
        <v>470.64</v>
      </c>
      <c r="AE88" s="56" t="n">
        <v>301.94</v>
      </c>
      <c r="AF88" s="45" t="n">
        <v>0</v>
      </c>
      <c r="AG88" s="59"/>
      <c r="AH88" s="59"/>
      <c r="AI88" s="59"/>
      <c r="AJ88" s="59"/>
      <c r="AK88" s="48" t="n">
        <f aca="false">SUM(U88+V88+Z88+AA88+AB88+AC88+AD88+AE88)*12+W88+X88+AF88+Y88</f>
        <v>179180.833</v>
      </c>
      <c r="AL88" s="49"/>
    </row>
    <row r="89" s="50" customFormat="true" ht="22.5" hidden="false" customHeight="true" outlineLevel="0" collapsed="false">
      <c r="A89" s="32" t="n">
        <f aca="false">A20+1</f>
        <v>17</v>
      </c>
      <c r="B89" s="32" t="s">
        <v>39</v>
      </c>
      <c r="C89" s="32" t="s">
        <v>40</v>
      </c>
      <c r="D89" s="32" t="n">
        <v>30</v>
      </c>
      <c r="E89" s="32" t="n">
        <v>1</v>
      </c>
      <c r="F89" s="33" t="s">
        <v>41</v>
      </c>
      <c r="G89" s="32" t="n">
        <v>223</v>
      </c>
      <c r="H89" s="34" t="s">
        <v>161</v>
      </c>
      <c r="I89" s="34" t="s">
        <v>278</v>
      </c>
      <c r="J89" s="34" t="s">
        <v>52</v>
      </c>
      <c r="K89" s="35" t="n">
        <v>36723</v>
      </c>
      <c r="L89" s="60" t="n">
        <v>1</v>
      </c>
      <c r="M89" s="36" t="n">
        <v>30</v>
      </c>
      <c r="N89" s="60" t="s">
        <v>44</v>
      </c>
      <c r="O89" s="37" t="s">
        <v>69</v>
      </c>
      <c r="P89" s="62" t="s">
        <v>156</v>
      </c>
      <c r="Q89" s="37" t="s">
        <v>50</v>
      </c>
      <c r="R89" s="61" t="n">
        <v>1</v>
      </c>
      <c r="S89" s="57" t="n">
        <v>8823.09</v>
      </c>
      <c r="T89" s="41" t="n">
        <v>450</v>
      </c>
      <c r="U89" s="42" t="n">
        <f aca="false">S89+T89</f>
        <v>9273.09</v>
      </c>
      <c r="V89" s="57" t="n">
        <v>353.44</v>
      </c>
      <c r="W89" s="58" t="n">
        <f aca="false">+U89/30*5</f>
        <v>1545.515</v>
      </c>
      <c r="X89" s="58" t="n">
        <f aca="false">+U89/30*50</f>
        <v>15455.15</v>
      </c>
      <c r="Y89" s="43" t="n">
        <f aca="false">SUM(U89/30*15)</f>
        <v>4636.545</v>
      </c>
      <c r="Z89" s="43" t="n">
        <f aca="false">SUM(U89)*0.175</f>
        <v>1622.79075</v>
      </c>
      <c r="AA89" s="43" t="n">
        <f aca="false">SUM(U89)*0.03</f>
        <v>278.1927</v>
      </c>
      <c r="AB89" s="43" t="n">
        <v>644.01</v>
      </c>
      <c r="AC89" s="43" t="n">
        <f aca="false">SUM(U89)*0.02</f>
        <v>185.4618</v>
      </c>
      <c r="AD89" s="56" t="n">
        <v>548.86</v>
      </c>
      <c r="AE89" s="56" t="n">
        <v>346.98</v>
      </c>
      <c r="AF89" s="45" t="n">
        <v>0</v>
      </c>
      <c r="AG89" s="59"/>
      <c r="AH89" s="59"/>
      <c r="AI89" s="59"/>
      <c r="AJ89" s="59"/>
      <c r="AK89" s="48" t="n">
        <f aca="false">SUM(U89+V89+Z89+AA89+AB89+AC89+AD89+AE89)*12+W89+X89+AF89+Y89</f>
        <v>180671.113</v>
      </c>
      <c r="AL89" s="49"/>
    </row>
    <row r="90" s="50" customFormat="true" ht="22.5" hidden="false" customHeight="true" outlineLevel="0" collapsed="false">
      <c r="A90" s="32" t="n">
        <f aca="false">A70+1</f>
        <v>82</v>
      </c>
      <c r="B90" s="32" t="s">
        <v>39</v>
      </c>
      <c r="C90" s="32" t="s">
        <v>40</v>
      </c>
      <c r="D90" s="32" t="n">
        <v>30</v>
      </c>
      <c r="E90" s="32" t="n">
        <v>1</v>
      </c>
      <c r="F90" s="33" t="s">
        <v>41</v>
      </c>
      <c r="G90" s="32" t="n">
        <v>507</v>
      </c>
      <c r="H90" s="34" t="s">
        <v>162</v>
      </c>
      <c r="I90" s="34" t="s">
        <v>279</v>
      </c>
      <c r="J90" s="34" t="s">
        <v>43</v>
      </c>
      <c r="K90" s="51" t="n">
        <v>34335</v>
      </c>
      <c r="L90" s="52" t="n">
        <v>1</v>
      </c>
      <c r="M90" s="53" t="n">
        <v>40</v>
      </c>
      <c r="N90" s="52" t="s">
        <v>44</v>
      </c>
      <c r="O90" s="37" t="s">
        <v>104</v>
      </c>
      <c r="P90" s="62" t="s">
        <v>156</v>
      </c>
      <c r="Q90" s="37" t="s">
        <v>50</v>
      </c>
      <c r="R90" s="55" t="n">
        <v>1</v>
      </c>
      <c r="S90" s="56" t="n">
        <v>9292.51</v>
      </c>
      <c r="T90" s="41" t="n">
        <v>450</v>
      </c>
      <c r="U90" s="42" t="n">
        <f aca="false">S90+T90</f>
        <v>9742.51</v>
      </c>
      <c r="V90" s="57" t="n">
        <v>441.8</v>
      </c>
      <c r="W90" s="58" t="n">
        <f aca="false">+U90/30*5</f>
        <v>1623.75166666667</v>
      </c>
      <c r="X90" s="58" t="n">
        <f aca="false">+U90/30*50</f>
        <v>16237.5166666667</v>
      </c>
      <c r="Y90" s="43" t="n">
        <f aca="false">SUM(U90/30*15)</f>
        <v>4871.255</v>
      </c>
      <c r="Z90" s="43" t="n">
        <f aca="false">SUM(U90)*0.175</f>
        <v>1704.93925</v>
      </c>
      <c r="AA90" s="43" t="n">
        <f aca="false">SUM(U90)*0.03</f>
        <v>292.2753</v>
      </c>
      <c r="AB90" s="43" t="n">
        <v>660.36</v>
      </c>
      <c r="AC90" s="43" t="n">
        <f aca="false">SUM(U90)*0.02</f>
        <v>194.8502</v>
      </c>
      <c r="AD90" s="56" t="n">
        <v>548.88</v>
      </c>
      <c r="AE90" s="56" t="n">
        <v>346.98</v>
      </c>
      <c r="AF90" s="45" t="n">
        <v>0</v>
      </c>
      <c r="AG90" s="59"/>
      <c r="AH90" s="59"/>
      <c r="AI90" s="59"/>
      <c r="AJ90" s="59"/>
      <c r="AK90" s="48" t="n">
        <f aca="false">SUM(U90+V90+Z90+AA90+AB90+AC90+AD90+AE90)*12+W90+X90+AF90+Y90</f>
        <v>189923.660333333</v>
      </c>
      <c r="AL90" s="49"/>
    </row>
    <row r="91" s="50" customFormat="true" ht="22.5" hidden="false" customHeight="true" outlineLevel="0" collapsed="false">
      <c r="A91" s="32" t="n">
        <f aca="false">A90+1</f>
        <v>83</v>
      </c>
      <c r="B91" s="71" t="s">
        <v>39</v>
      </c>
      <c r="C91" s="71" t="s">
        <v>40</v>
      </c>
      <c r="D91" s="71" t="n">
        <v>30</v>
      </c>
      <c r="E91" s="71" t="n">
        <v>1</v>
      </c>
      <c r="F91" s="33" t="s">
        <v>41</v>
      </c>
      <c r="G91" s="71" t="n">
        <v>509</v>
      </c>
      <c r="H91" s="72" t="s">
        <v>163</v>
      </c>
      <c r="I91" s="72" t="s">
        <v>280</v>
      </c>
      <c r="J91" s="72" t="s">
        <v>43</v>
      </c>
      <c r="K91" s="51" t="n">
        <v>36220</v>
      </c>
      <c r="L91" s="52" t="n">
        <v>1</v>
      </c>
      <c r="M91" s="53" t="n">
        <v>40</v>
      </c>
      <c r="N91" s="52" t="s">
        <v>44</v>
      </c>
      <c r="O91" s="37" t="s">
        <v>146</v>
      </c>
      <c r="P91" s="62" t="s">
        <v>156</v>
      </c>
      <c r="Q91" s="37" t="s">
        <v>50</v>
      </c>
      <c r="R91" s="55" t="n">
        <v>1</v>
      </c>
      <c r="S91" s="56" t="n">
        <v>9108.63</v>
      </c>
      <c r="T91" s="41" t="n">
        <v>450</v>
      </c>
      <c r="U91" s="42" t="n">
        <f aca="false">S91+T91</f>
        <v>9558.63</v>
      </c>
      <c r="V91" s="57" t="n">
        <v>353.44</v>
      </c>
      <c r="W91" s="58" t="n">
        <f aca="false">+U91/30*5</f>
        <v>1593.105</v>
      </c>
      <c r="X91" s="58" t="n">
        <f aca="false">+U91/30*50</f>
        <v>15931.05</v>
      </c>
      <c r="Y91" s="43" t="n">
        <f aca="false">SUM(U91/30*15)</f>
        <v>4779.315</v>
      </c>
      <c r="Z91" s="43" t="n">
        <f aca="false">SUM(U91)*0.175</f>
        <v>1672.76025</v>
      </c>
      <c r="AA91" s="43" t="n">
        <f aca="false">SUM(U91)*0.03</f>
        <v>286.7589</v>
      </c>
      <c r="AB91" s="43" t="n">
        <v>652.75</v>
      </c>
      <c r="AC91" s="43" t="n">
        <f aca="false">SUM(U91)*0.02</f>
        <v>191.1726</v>
      </c>
      <c r="AD91" s="56" t="n">
        <v>548.88</v>
      </c>
      <c r="AE91" s="56" t="n">
        <v>346.98</v>
      </c>
      <c r="AF91" s="45" t="n">
        <v>0</v>
      </c>
      <c r="AG91" s="59"/>
      <c r="AH91" s="59"/>
      <c r="AI91" s="59"/>
      <c r="AJ91" s="59"/>
      <c r="AK91" s="73" t="n">
        <f aca="false">SUM(U91+V91+Z91+AA91+AB91+AC91+AD91+AE91)*12+W91+X91+AF91+Y91</f>
        <v>185639.931</v>
      </c>
      <c r="AL91" s="49"/>
    </row>
    <row r="92" s="50" customFormat="true" ht="22.5" hidden="false" customHeight="true" outlineLevel="0" collapsed="false">
      <c r="A92" s="32" t="n">
        <f aca="false">A91+1</f>
        <v>84</v>
      </c>
      <c r="B92" s="74" t="s">
        <v>39</v>
      </c>
      <c r="C92" s="74" t="s">
        <v>40</v>
      </c>
      <c r="D92" s="74" t="n">
        <v>30</v>
      </c>
      <c r="E92" s="74" t="n">
        <v>1</v>
      </c>
      <c r="F92" s="33" t="s">
        <v>41</v>
      </c>
      <c r="G92" s="74" t="n">
        <v>510</v>
      </c>
      <c r="H92" s="75" t="s">
        <v>164</v>
      </c>
      <c r="I92" s="75" t="s">
        <v>281</v>
      </c>
      <c r="J92" s="75" t="s">
        <v>43</v>
      </c>
      <c r="K92" s="51" t="n">
        <v>36220</v>
      </c>
      <c r="L92" s="53" t="n">
        <v>1</v>
      </c>
      <c r="M92" s="53" t="n">
        <v>40</v>
      </c>
      <c r="N92" s="53" t="s">
        <v>44</v>
      </c>
      <c r="O92" s="37" t="s">
        <v>117</v>
      </c>
      <c r="P92" s="62" t="s">
        <v>156</v>
      </c>
      <c r="Q92" s="37" t="s">
        <v>50</v>
      </c>
      <c r="R92" s="39" t="n">
        <v>1</v>
      </c>
      <c r="S92" s="45" t="n">
        <v>8823.09</v>
      </c>
      <c r="T92" s="41" t="n">
        <v>450</v>
      </c>
      <c r="U92" s="42" t="n">
        <f aca="false">S92+T92</f>
        <v>9273.09</v>
      </c>
      <c r="V92" s="40" t="n">
        <v>353.44</v>
      </c>
      <c r="W92" s="43" t="n">
        <f aca="false">+U92/30*5</f>
        <v>1545.515</v>
      </c>
      <c r="X92" s="43" t="n">
        <f aca="false">+U92/30*50</f>
        <v>15455.15</v>
      </c>
      <c r="Y92" s="43" t="n">
        <f aca="false">SUM(U92/30*15)</f>
        <v>4636.545</v>
      </c>
      <c r="Z92" s="43" t="n">
        <f aca="false">SUM(U92)*0.175</f>
        <v>1622.79075</v>
      </c>
      <c r="AA92" s="43" t="n">
        <f aca="false">SUM(U92)*0.03</f>
        <v>278.1927</v>
      </c>
      <c r="AB92" s="43" t="n">
        <v>644.01</v>
      </c>
      <c r="AC92" s="43" t="n">
        <f aca="false">SUM(U92)*0.02</f>
        <v>185.4618</v>
      </c>
      <c r="AD92" s="56" t="n">
        <v>548.88</v>
      </c>
      <c r="AE92" s="56" t="n">
        <v>346.98</v>
      </c>
      <c r="AF92" s="45" t="n">
        <v>0</v>
      </c>
      <c r="AG92" s="76"/>
      <c r="AH92" s="76"/>
      <c r="AI92" s="76"/>
      <c r="AJ92" s="76"/>
      <c r="AK92" s="77" t="n">
        <f aca="false">SUM(U92+V92+Z92+AA92+AB92+AC92+AD92+AE92)*12+W92+X92+AF92+Y92</f>
        <v>180671.353</v>
      </c>
      <c r="AL92" s="49"/>
    </row>
    <row r="93" s="50" customFormat="true" ht="22.5" hidden="false" customHeight="true" outlineLevel="0" collapsed="false">
      <c r="A93" s="32" t="n">
        <f aca="false">A92+1</f>
        <v>85</v>
      </c>
      <c r="B93" s="32" t="s">
        <v>39</v>
      </c>
      <c r="C93" s="32" t="s">
        <v>40</v>
      </c>
      <c r="D93" s="32" t="n">
        <v>30</v>
      </c>
      <c r="E93" s="32" t="n">
        <v>1</v>
      </c>
      <c r="F93" s="33" t="s">
        <v>41</v>
      </c>
      <c r="G93" s="32" t="n">
        <v>511</v>
      </c>
      <c r="H93" s="34" t="s">
        <v>165</v>
      </c>
      <c r="I93" s="34" t="s">
        <v>282</v>
      </c>
      <c r="J93" s="34" t="s">
        <v>43</v>
      </c>
      <c r="K93" s="51" t="n">
        <v>36220</v>
      </c>
      <c r="L93" s="52" t="n">
        <v>1</v>
      </c>
      <c r="M93" s="53" t="n">
        <v>40</v>
      </c>
      <c r="N93" s="52" t="s">
        <v>44</v>
      </c>
      <c r="O93" s="37" t="s">
        <v>117</v>
      </c>
      <c r="P93" s="62" t="s">
        <v>156</v>
      </c>
      <c r="Q93" s="37" t="s">
        <v>50</v>
      </c>
      <c r="R93" s="55" t="n">
        <v>1</v>
      </c>
      <c r="S93" s="56" t="n">
        <v>8823.09</v>
      </c>
      <c r="T93" s="41" t="n">
        <v>450</v>
      </c>
      <c r="U93" s="42" t="n">
        <f aca="false">S93+T93</f>
        <v>9273.09</v>
      </c>
      <c r="V93" s="57" t="n">
        <v>353.44</v>
      </c>
      <c r="W93" s="58" t="n">
        <f aca="false">+U93/30*5</f>
        <v>1545.515</v>
      </c>
      <c r="X93" s="58" t="n">
        <f aca="false">+U93/30*50</f>
        <v>15455.15</v>
      </c>
      <c r="Y93" s="43" t="n">
        <f aca="false">SUM(U93/30*15)</f>
        <v>4636.545</v>
      </c>
      <c r="Z93" s="43" t="n">
        <f aca="false">SUM(U93)*0.175</f>
        <v>1622.79075</v>
      </c>
      <c r="AA93" s="43" t="n">
        <f aca="false">SUM(U93)*0.03</f>
        <v>278.1927</v>
      </c>
      <c r="AB93" s="43" t="n">
        <v>644.01</v>
      </c>
      <c r="AC93" s="43" t="n">
        <f aca="false">SUM(U93)*0.02</f>
        <v>185.4618</v>
      </c>
      <c r="AD93" s="56" t="n">
        <v>548.88</v>
      </c>
      <c r="AE93" s="56" t="n">
        <v>346.98</v>
      </c>
      <c r="AF93" s="45" t="n">
        <v>0</v>
      </c>
      <c r="AG93" s="59"/>
      <c r="AH93" s="59"/>
      <c r="AI93" s="59"/>
      <c r="AJ93" s="59"/>
      <c r="AK93" s="48" t="n">
        <f aca="false">SUM(U93+V93+Z93+AA93+AB93+AC93+AD93+AE93)*12+W93+X93+AF93+Y93</f>
        <v>180671.353</v>
      </c>
      <c r="AL93" s="49"/>
    </row>
    <row r="94" s="50" customFormat="true" ht="22.5" hidden="false" customHeight="true" outlineLevel="0" collapsed="false">
      <c r="A94" s="32" t="n">
        <f aca="false">A93+1</f>
        <v>86</v>
      </c>
      <c r="B94" s="32" t="s">
        <v>39</v>
      </c>
      <c r="C94" s="32" t="s">
        <v>40</v>
      </c>
      <c r="D94" s="32" t="n">
        <v>30</v>
      </c>
      <c r="E94" s="32" t="n">
        <v>1</v>
      </c>
      <c r="F94" s="33" t="s">
        <v>41</v>
      </c>
      <c r="G94" s="32" t="n">
        <v>513</v>
      </c>
      <c r="H94" s="34" t="s">
        <v>166</v>
      </c>
      <c r="I94" s="34" t="s">
        <v>283</v>
      </c>
      <c r="J94" s="34" t="s">
        <v>52</v>
      </c>
      <c r="K94" s="51" t="n">
        <v>37347</v>
      </c>
      <c r="L94" s="52" t="n">
        <v>1</v>
      </c>
      <c r="M94" s="52" t="n">
        <v>40</v>
      </c>
      <c r="N94" s="52" t="s">
        <v>44</v>
      </c>
      <c r="O94" s="37" t="s">
        <v>115</v>
      </c>
      <c r="P94" s="62" t="s">
        <v>156</v>
      </c>
      <c r="Q94" s="37" t="s">
        <v>50</v>
      </c>
      <c r="R94" s="55" t="n">
        <v>1</v>
      </c>
      <c r="S94" s="56" t="n">
        <v>8823.09</v>
      </c>
      <c r="T94" s="41" t="n">
        <v>450</v>
      </c>
      <c r="U94" s="42" t="n">
        <f aca="false">S94+T94</f>
        <v>9273.09</v>
      </c>
      <c r="V94" s="57" t="n">
        <v>353.44</v>
      </c>
      <c r="W94" s="58" t="n">
        <f aca="false">+U94/30*5</f>
        <v>1545.515</v>
      </c>
      <c r="X94" s="58" t="n">
        <f aca="false">+U94/30*50</f>
        <v>15455.15</v>
      </c>
      <c r="Y94" s="43" t="n">
        <f aca="false">SUM(U94/30*15)</f>
        <v>4636.545</v>
      </c>
      <c r="Z94" s="43" t="n">
        <f aca="false">SUM(U94)*0.175</f>
        <v>1622.79075</v>
      </c>
      <c r="AA94" s="43" t="n">
        <f aca="false">SUM(U94)*0.03</f>
        <v>278.1927</v>
      </c>
      <c r="AB94" s="43" t="n">
        <v>641.11</v>
      </c>
      <c r="AC94" s="43" t="n">
        <f aca="false">SUM(U94)*0.02</f>
        <v>185.4618</v>
      </c>
      <c r="AD94" s="56" t="n">
        <v>548.88</v>
      </c>
      <c r="AE94" s="56" t="n">
        <v>346.98</v>
      </c>
      <c r="AF94" s="45" t="n">
        <v>0</v>
      </c>
      <c r="AG94" s="59"/>
      <c r="AH94" s="59"/>
      <c r="AI94" s="59"/>
      <c r="AJ94" s="59"/>
      <c r="AK94" s="48" t="n">
        <f aca="false">SUM(U94+V94+Z94+AA94+AB94+AC94+AD94+AE94)*12+W94+X94+AF94+Y94</f>
        <v>180636.553</v>
      </c>
      <c r="AL94" s="49"/>
    </row>
    <row r="95" s="50" customFormat="true" ht="22.5" hidden="false" customHeight="true" outlineLevel="0" collapsed="false">
      <c r="A95" s="32" t="n">
        <f aca="false">A94+1</f>
        <v>87</v>
      </c>
      <c r="B95" s="32" t="s">
        <v>39</v>
      </c>
      <c r="C95" s="32" t="s">
        <v>40</v>
      </c>
      <c r="D95" s="32" t="n">
        <v>30</v>
      </c>
      <c r="E95" s="32" t="n">
        <v>1</v>
      </c>
      <c r="F95" s="33" t="s">
        <v>41</v>
      </c>
      <c r="G95" s="32" t="n">
        <v>514</v>
      </c>
      <c r="H95" s="34" t="s">
        <v>167</v>
      </c>
      <c r="I95" s="34" t="s">
        <v>284</v>
      </c>
      <c r="J95" s="34" t="s">
        <v>52</v>
      </c>
      <c r="K95" s="51" t="n">
        <v>37347</v>
      </c>
      <c r="L95" s="52" t="n">
        <v>1</v>
      </c>
      <c r="M95" s="53" t="n">
        <v>40</v>
      </c>
      <c r="N95" s="52" t="s">
        <v>44</v>
      </c>
      <c r="O95" s="37" t="s">
        <v>115</v>
      </c>
      <c r="P95" s="62" t="s">
        <v>156</v>
      </c>
      <c r="Q95" s="37" t="s">
        <v>50</v>
      </c>
      <c r="R95" s="55" t="n">
        <v>1</v>
      </c>
      <c r="S95" s="56" t="n">
        <v>8823.09</v>
      </c>
      <c r="T95" s="41" t="n">
        <v>450</v>
      </c>
      <c r="U95" s="42" t="n">
        <f aca="false">S95+T95</f>
        <v>9273.09</v>
      </c>
      <c r="V95" s="57" t="n">
        <v>353.44</v>
      </c>
      <c r="W95" s="58" t="n">
        <f aca="false">+U95/30*5</f>
        <v>1545.515</v>
      </c>
      <c r="X95" s="58" t="n">
        <f aca="false">+U95/30*50</f>
        <v>15455.15</v>
      </c>
      <c r="Y95" s="43" t="n">
        <f aca="false">SUM(U95/30*15)</f>
        <v>4636.545</v>
      </c>
      <c r="Z95" s="43" t="n">
        <f aca="false">SUM(U95)*0.175</f>
        <v>1622.79075</v>
      </c>
      <c r="AA95" s="43" t="n">
        <f aca="false">SUM(U95)*0.03</f>
        <v>278.1927</v>
      </c>
      <c r="AB95" s="43" t="n">
        <v>642.03</v>
      </c>
      <c r="AC95" s="43" t="n">
        <f aca="false">SUM(U95)*0.02</f>
        <v>185.4618</v>
      </c>
      <c r="AD95" s="56" t="n">
        <v>548.88</v>
      </c>
      <c r="AE95" s="56" t="n">
        <v>346.98</v>
      </c>
      <c r="AF95" s="45" t="n">
        <v>0</v>
      </c>
      <c r="AG95" s="59"/>
      <c r="AH95" s="59"/>
      <c r="AI95" s="59"/>
      <c r="AJ95" s="59"/>
      <c r="AK95" s="48" t="n">
        <f aca="false">SUM(U95+V95+Z95+AA95+AB95+AC95+AD95+AE95)*12+W95+X95+AF95+Y95</f>
        <v>180647.593</v>
      </c>
      <c r="AL95" s="49"/>
    </row>
    <row r="96" s="50" customFormat="true" ht="22.5" hidden="false" customHeight="true" outlineLevel="0" collapsed="false">
      <c r="A96" s="32" t="n">
        <f aca="false">A95+1</f>
        <v>88</v>
      </c>
      <c r="B96" s="32" t="s">
        <v>39</v>
      </c>
      <c r="C96" s="32" t="s">
        <v>40</v>
      </c>
      <c r="D96" s="32" t="n">
        <v>30</v>
      </c>
      <c r="E96" s="32" t="n">
        <v>1</v>
      </c>
      <c r="F96" s="33" t="s">
        <v>41</v>
      </c>
      <c r="G96" s="32" t="n">
        <v>515</v>
      </c>
      <c r="H96" s="34" t="s">
        <v>168</v>
      </c>
      <c r="I96" s="34" t="s">
        <v>285</v>
      </c>
      <c r="J96" s="34" t="s">
        <v>52</v>
      </c>
      <c r="K96" s="51" t="n">
        <v>37347</v>
      </c>
      <c r="L96" s="52" t="n">
        <v>1</v>
      </c>
      <c r="M96" s="52" t="n">
        <v>40</v>
      </c>
      <c r="N96" s="52" t="s">
        <v>44</v>
      </c>
      <c r="O96" s="37" t="s">
        <v>115</v>
      </c>
      <c r="P96" s="62" t="s">
        <v>156</v>
      </c>
      <c r="Q96" s="37" t="s">
        <v>50</v>
      </c>
      <c r="R96" s="55" t="n">
        <v>1</v>
      </c>
      <c r="S96" s="56" t="n">
        <v>8823.09</v>
      </c>
      <c r="T96" s="41" t="n">
        <v>450</v>
      </c>
      <c r="U96" s="42" t="n">
        <f aca="false">S96+T96</f>
        <v>9273.09</v>
      </c>
      <c r="V96" s="57" t="n">
        <v>353.44</v>
      </c>
      <c r="W96" s="58" t="n">
        <f aca="false">+U96/30*5</f>
        <v>1545.515</v>
      </c>
      <c r="X96" s="58" t="n">
        <f aca="false">+U96/30*50</f>
        <v>15455.15</v>
      </c>
      <c r="Y96" s="43" t="n">
        <f aca="false">SUM(U96/30*15)</f>
        <v>4636.545</v>
      </c>
      <c r="Z96" s="43" t="n">
        <f aca="false">SUM(U96)*0.175</f>
        <v>1622.79075</v>
      </c>
      <c r="AA96" s="43" t="n">
        <f aca="false">SUM(U96)*0.03</f>
        <v>278.1927</v>
      </c>
      <c r="AB96" s="43" t="n">
        <v>642.03</v>
      </c>
      <c r="AC96" s="43" t="n">
        <f aca="false">SUM(U96)*0.02</f>
        <v>185.4618</v>
      </c>
      <c r="AD96" s="56" t="n">
        <v>548.88</v>
      </c>
      <c r="AE96" s="56" t="n">
        <v>346.98</v>
      </c>
      <c r="AF96" s="45" t="n">
        <v>0</v>
      </c>
      <c r="AG96" s="59"/>
      <c r="AH96" s="59"/>
      <c r="AI96" s="59"/>
      <c r="AJ96" s="59"/>
      <c r="AK96" s="48" t="n">
        <f aca="false">SUM(U96+V96+Z96+AA96+AB96+AC96+AD96+AE96)*12+W96+X96+AF96+Y96</f>
        <v>180647.593</v>
      </c>
      <c r="AL96" s="49"/>
    </row>
    <row r="97" s="50" customFormat="true" ht="24" hidden="false" customHeight="true" outlineLevel="0" collapsed="false">
      <c r="A97" s="32" t="n">
        <f aca="false">A81+1</f>
        <v>92</v>
      </c>
      <c r="B97" s="32" t="s">
        <v>39</v>
      </c>
      <c r="C97" s="32" t="s">
        <v>40</v>
      </c>
      <c r="D97" s="32" t="n">
        <v>30</v>
      </c>
      <c r="E97" s="32" t="n">
        <v>1</v>
      </c>
      <c r="F97" s="33" t="s">
        <v>41</v>
      </c>
      <c r="G97" s="32" t="n">
        <v>300</v>
      </c>
      <c r="H97" s="34" t="s">
        <v>169</v>
      </c>
      <c r="I97" s="34" t="s">
        <v>286</v>
      </c>
      <c r="J97" s="34" t="s">
        <v>43</v>
      </c>
      <c r="K97" s="51" t="n">
        <v>42644</v>
      </c>
      <c r="L97" s="52" t="n">
        <v>22</v>
      </c>
      <c r="M97" s="52" t="n">
        <v>40</v>
      </c>
      <c r="N97" s="52" t="s">
        <v>44</v>
      </c>
      <c r="O97" s="37" t="s">
        <v>170</v>
      </c>
      <c r="P97" s="37" t="s">
        <v>171</v>
      </c>
      <c r="Q97" s="37" t="s">
        <v>171</v>
      </c>
      <c r="R97" s="55" t="n">
        <v>1</v>
      </c>
      <c r="S97" s="57" t="n">
        <v>31016.85</v>
      </c>
      <c r="T97" s="41" t="n">
        <v>0</v>
      </c>
      <c r="U97" s="42" t="n">
        <f aca="false">S97+T97</f>
        <v>31016.85</v>
      </c>
      <c r="V97" s="57" t="n">
        <v>0</v>
      </c>
      <c r="W97" s="58" t="n">
        <f aca="false">+U97/30*5</f>
        <v>5169.475</v>
      </c>
      <c r="X97" s="58" t="n">
        <f aca="false">+U97/30*50</f>
        <v>51694.75</v>
      </c>
      <c r="Y97" s="43" t="n">
        <f aca="false">SUM(U97/30*15)</f>
        <v>15508.425</v>
      </c>
      <c r="Z97" s="43" t="n">
        <f aca="false">SUM(U97)*0.175</f>
        <v>5427.94875</v>
      </c>
      <c r="AA97" s="43" t="n">
        <f aca="false">SUM(U97)*0.03</f>
        <v>930.5055</v>
      </c>
      <c r="AB97" s="43" t="n">
        <v>1339.1</v>
      </c>
      <c r="AC97" s="43" t="n">
        <f aca="false">SUM(U97)*0.02</f>
        <v>620.337</v>
      </c>
      <c r="AD97" s="56" t="n">
        <v>902.33</v>
      </c>
      <c r="AE97" s="56" t="n">
        <v>706.01</v>
      </c>
      <c r="AF97" s="45" t="n">
        <v>0</v>
      </c>
      <c r="AG97" s="59"/>
      <c r="AH97" s="59"/>
      <c r="AI97" s="59"/>
      <c r="AJ97" s="59"/>
      <c r="AK97" s="48" t="n">
        <f aca="false">SUM(U97+V97+Z97+AA97+AB97+AC97+AD97+AE97)*12+W97+X97+AF97+Y97</f>
        <v>563689.625</v>
      </c>
      <c r="AL97" s="49"/>
    </row>
    <row r="98" s="50" customFormat="true" ht="24" hidden="false" customHeight="true" outlineLevel="0" collapsed="false">
      <c r="A98" s="32" t="n">
        <f aca="false">A97+1</f>
        <v>93</v>
      </c>
      <c r="B98" s="32" t="s">
        <v>39</v>
      </c>
      <c r="C98" s="32" t="s">
        <v>40</v>
      </c>
      <c r="D98" s="32" t="n">
        <v>30</v>
      </c>
      <c r="E98" s="32" t="n">
        <v>1</v>
      </c>
      <c r="F98" s="33" t="s">
        <v>41</v>
      </c>
      <c r="G98" s="32" t="n">
        <v>109</v>
      </c>
      <c r="H98" s="34" t="s">
        <v>172</v>
      </c>
      <c r="I98" s="34" t="s">
        <v>287</v>
      </c>
      <c r="J98" s="34" t="s">
        <v>52</v>
      </c>
      <c r="K98" s="35" t="n">
        <v>41456</v>
      </c>
      <c r="L98" s="60" t="n">
        <v>14</v>
      </c>
      <c r="M98" s="36" t="n">
        <v>40</v>
      </c>
      <c r="N98" s="60" t="s">
        <v>44</v>
      </c>
      <c r="O98" s="37" t="s">
        <v>173</v>
      </c>
      <c r="P98" s="37" t="s">
        <v>171</v>
      </c>
      <c r="Q98" s="37" t="s">
        <v>171</v>
      </c>
      <c r="R98" s="61" t="n">
        <v>1</v>
      </c>
      <c r="S98" s="57" t="n">
        <v>13366.85</v>
      </c>
      <c r="T98" s="41" t="n">
        <v>0</v>
      </c>
      <c r="U98" s="42" t="n">
        <f aca="false">S98+T98</f>
        <v>13366.85</v>
      </c>
      <c r="V98" s="57" t="n">
        <v>176.72</v>
      </c>
      <c r="W98" s="58" t="n">
        <f aca="false">+U98/30*5</f>
        <v>2227.80833333333</v>
      </c>
      <c r="X98" s="58" t="n">
        <f aca="false">+U98/30*50</f>
        <v>22278.0833333333</v>
      </c>
      <c r="Y98" s="43" t="n">
        <f aca="false">SUM(U98/30*15)</f>
        <v>6683.425</v>
      </c>
      <c r="Z98" s="43" t="n">
        <f aca="false">SUM(U98)*0.175</f>
        <v>2339.19875</v>
      </c>
      <c r="AA98" s="43" t="n">
        <f aca="false">SUM(U98)*0.03</f>
        <v>401.0055</v>
      </c>
      <c r="AB98" s="43" t="n">
        <v>791.8</v>
      </c>
      <c r="AC98" s="43" t="n">
        <f aca="false">SUM(U98)*0.02</f>
        <v>267.337</v>
      </c>
      <c r="AD98" s="56" t="n">
        <v>721.74</v>
      </c>
      <c r="AE98" s="56" t="n">
        <v>488.74</v>
      </c>
      <c r="AF98" s="45" t="n">
        <v>0</v>
      </c>
      <c r="AG98" s="59"/>
      <c r="AH98" s="59"/>
      <c r="AI98" s="59"/>
      <c r="AJ98" s="59"/>
      <c r="AK98" s="48" t="n">
        <f aca="false">SUM(U98+V98+Z98+AA98+AB98+AC98+AD98+AE98)*12+W98+X98+AF98+Y98</f>
        <v>253830.011666667</v>
      </c>
      <c r="AL98" s="49"/>
    </row>
    <row r="99" s="50" customFormat="true" ht="22.5" hidden="false" customHeight="true" outlineLevel="0" collapsed="false">
      <c r="A99" s="32" t="n">
        <f aca="false">A98+1</f>
        <v>94</v>
      </c>
      <c r="B99" s="32" t="s">
        <v>39</v>
      </c>
      <c r="C99" s="32" t="s">
        <v>40</v>
      </c>
      <c r="D99" s="32" t="n">
        <v>30</v>
      </c>
      <c r="E99" s="32" t="n">
        <v>1</v>
      </c>
      <c r="F99" s="33" t="s">
        <v>41</v>
      </c>
      <c r="G99" s="32" t="n">
        <v>401</v>
      </c>
      <c r="H99" s="68" t="s">
        <v>174</v>
      </c>
      <c r="I99" s="34" t="s">
        <v>288</v>
      </c>
      <c r="J99" s="34" t="s">
        <v>43</v>
      </c>
      <c r="K99" s="51" t="n">
        <v>41456</v>
      </c>
      <c r="L99" s="52" t="n">
        <v>21</v>
      </c>
      <c r="M99" s="53" t="n">
        <v>40</v>
      </c>
      <c r="N99" s="52" t="s">
        <v>44</v>
      </c>
      <c r="O99" s="37" t="s">
        <v>175</v>
      </c>
      <c r="P99" s="37" t="s">
        <v>176</v>
      </c>
      <c r="Q99" s="37" t="s">
        <v>176</v>
      </c>
      <c r="R99" s="55" t="n">
        <v>1</v>
      </c>
      <c r="S99" s="57" t="n">
        <v>28148.4</v>
      </c>
      <c r="T99" s="41" t="n">
        <v>0</v>
      </c>
      <c r="U99" s="42" t="n">
        <f aca="false">S99+T99</f>
        <v>28148.4</v>
      </c>
      <c r="V99" s="57" t="n">
        <v>176.02</v>
      </c>
      <c r="W99" s="58" t="n">
        <f aca="false">+U99/30*5</f>
        <v>4691.4</v>
      </c>
      <c r="X99" s="58" t="n">
        <f aca="false">+U99/30*50</f>
        <v>46914</v>
      </c>
      <c r="Y99" s="43" t="n">
        <f aca="false">SUM(U99/30*15)</f>
        <v>14074.2</v>
      </c>
      <c r="Z99" s="43" t="n">
        <f aca="false">SUM(U99)*0.175</f>
        <v>4925.97</v>
      </c>
      <c r="AA99" s="43" t="n">
        <f aca="false">SUM(U99)*0.03</f>
        <v>844.452</v>
      </c>
      <c r="AB99" s="43" t="n">
        <v>1253.38</v>
      </c>
      <c r="AC99" s="43" t="n">
        <f aca="false">SUM(U99)*0.02</f>
        <v>562.968</v>
      </c>
      <c r="AD99" s="56" t="n">
        <v>988.04</v>
      </c>
      <c r="AE99" s="56" t="n">
        <v>703.18</v>
      </c>
      <c r="AF99" s="45" t="n">
        <v>0</v>
      </c>
      <c r="AG99" s="59"/>
      <c r="AH99" s="59"/>
      <c r="AI99" s="59"/>
      <c r="AJ99" s="59"/>
      <c r="AK99" s="48" t="n">
        <f aca="false">SUM(U99+V99+Z99+AA99+AB99+AC99+AD99+AE99)*12+W99+X99+AF99+Y99</f>
        <v>516908.52</v>
      </c>
      <c r="AL99" s="49"/>
    </row>
    <row r="100" s="50" customFormat="true" ht="22.5" hidden="false" customHeight="true" outlineLevel="0" collapsed="false">
      <c r="A100" s="32" t="n">
        <f aca="false">A99+1</f>
        <v>95</v>
      </c>
      <c r="B100" s="32" t="s">
        <v>39</v>
      </c>
      <c r="C100" s="32" t="s">
        <v>40</v>
      </c>
      <c r="D100" s="32" t="n">
        <v>30</v>
      </c>
      <c r="E100" s="32" t="n">
        <v>1</v>
      </c>
      <c r="F100" s="33" t="s">
        <v>41</v>
      </c>
      <c r="G100" s="32" t="n">
        <v>402</v>
      </c>
      <c r="H100" s="68" t="s">
        <v>177</v>
      </c>
      <c r="I100" s="34" t="s">
        <v>289</v>
      </c>
      <c r="J100" s="34" t="s">
        <v>43</v>
      </c>
      <c r="K100" s="51" t="n">
        <v>41395</v>
      </c>
      <c r="L100" s="52" t="n">
        <v>11</v>
      </c>
      <c r="M100" s="53" t="n">
        <v>40</v>
      </c>
      <c r="N100" s="52" t="s">
        <v>44</v>
      </c>
      <c r="O100" s="37" t="s">
        <v>53</v>
      </c>
      <c r="P100" s="37" t="s">
        <v>176</v>
      </c>
      <c r="Q100" s="37" t="s">
        <v>176</v>
      </c>
      <c r="R100" s="55" t="n">
        <v>1</v>
      </c>
      <c r="S100" s="57" t="n">
        <v>13586.47</v>
      </c>
      <c r="T100" s="41" t="n">
        <v>300</v>
      </c>
      <c r="U100" s="42" t="n">
        <f aca="false">S100+T100</f>
        <v>13886.47</v>
      </c>
      <c r="V100" s="57" t="n">
        <v>176.72</v>
      </c>
      <c r="W100" s="58" t="n">
        <f aca="false">+U100/30*5</f>
        <v>2314.41166666667</v>
      </c>
      <c r="X100" s="58" t="n">
        <f aca="false">+U100/30*50</f>
        <v>23144.1166666667</v>
      </c>
      <c r="Y100" s="43" t="n">
        <f aca="false">SUM(U100/30*15)</f>
        <v>6943.235</v>
      </c>
      <c r="Z100" s="43" t="n">
        <f aca="false">SUM(U100)*0.175</f>
        <v>2430.13225</v>
      </c>
      <c r="AA100" s="43" t="n">
        <f aca="false">SUM(U100)*0.03</f>
        <v>416.5941</v>
      </c>
      <c r="AB100" s="43" t="n">
        <v>792.41</v>
      </c>
      <c r="AC100" s="43" t="n">
        <f aca="false">SUM(U100)*0.02</f>
        <v>277.7294</v>
      </c>
      <c r="AD100" s="56" t="n">
        <v>713.02</v>
      </c>
      <c r="AE100" s="56" t="n">
        <v>559.03</v>
      </c>
      <c r="AF100" s="45" t="n">
        <v>0</v>
      </c>
      <c r="AG100" s="59"/>
      <c r="AH100" s="59"/>
      <c r="AI100" s="59"/>
      <c r="AJ100" s="59"/>
      <c r="AK100" s="48" t="n">
        <f aca="false">SUM(U100+V100+Z100+AA100+AB100+AC100+AD100+AE100)*12+W100+X100+AF100+Y100</f>
        <v>263427.032333333</v>
      </c>
      <c r="AL100" s="49"/>
    </row>
    <row r="101" s="50" customFormat="true" ht="22.5" hidden="false" customHeight="true" outlineLevel="0" collapsed="false">
      <c r="A101" s="32" t="n">
        <f aca="false">A100+1</f>
        <v>96</v>
      </c>
      <c r="B101" s="32" t="s">
        <v>39</v>
      </c>
      <c r="C101" s="32" t="s">
        <v>40</v>
      </c>
      <c r="D101" s="32" t="n">
        <v>30</v>
      </c>
      <c r="E101" s="32" t="n">
        <v>1</v>
      </c>
      <c r="F101" s="33" t="s">
        <v>41</v>
      </c>
      <c r="G101" s="32" t="n">
        <v>403</v>
      </c>
      <c r="H101" s="68" t="s">
        <v>178</v>
      </c>
      <c r="I101" s="34" t="s">
        <v>290</v>
      </c>
      <c r="J101" s="34" t="s">
        <v>43</v>
      </c>
      <c r="K101" s="51" t="n">
        <v>37530</v>
      </c>
      <c r="L101" s="52" t="n">
        <v>6</v>
      </c>
      <c r="M101" s="53" t="n">
        <v>40</v>
      </c>
      <c r="N101" s="52" t="s">
        <v>44</v>
      </c>
      <c r="O101" s="37" t="s">
        <v>179</v>
      </c>
      <c r="P101" s="37" t="s">
        <v>176</v>
      </c>
      <c r="Q101" s="37" t="s">
        <v>176</v>
      </c>
      <c r="R101" s="55" t="n">
        <v>1</v>
      </c>
      <c r="S101" s="57" t="n">
        <v>11387.57</v>
      </c>
      <c r="T101" s="41" t="n">
        <v>450</v>
      </c>
      <c r="U101" s="42" t="n">
        <f aca="false">S101+T101</f>
        <v>11837.57</v>
      </c>
      <c r="V101" s="57" t="n">
        <v>353.44</v>
      </c>
      <c r="W101" s="58" t="n">
        <f aca="false">+U101/30*5</f>
        <v>1972.92833333333</v>
      </c>
      <c r="X101" s="58" t="n">
        <f aca="false">+U101/30*50</f>
        <v>19729.2833333333</v>
      </c>
      <c r="Y101" s="43" t="n">
        <f aca="false">SUM(U101/30*15)</f>
        <v>5918.785</v>
      </c>
      <c r="Z101" s="43" t="n">
        <f aca="false">SUM(U101)*0.175</f>
        <v>2071.57475</v>
      </c>
      <c r="AA101" s="43" t="n">
        <f aca="false">SUM(U101)*0.03</f>
        <v>355.1271</v>
      </c>
      <c r="AB101" s="43" t="n">
        <v>723.57</v>
      </c>
      <c r="AC101" s="43" t="n">
        <f aca="false">SUM(U101)*0.02</f>
        <v>236.7514</v>
      </c>
      <c r="AD101" s="56" t="n">
        <v>713.24</v>
      </c>
      <c r="AE101" s="56" t="n">
        <v>533.21</v>
      </c>
      <c r="AF101" s="45" t="n">
        <v>0</v>
      </c>
      <c r="AG101" s="59"/>
      <c r="AH101" s="59"/>
      <c r="AI101" s="59"/>
      <c r="AJ101" s="59"/>
      <c r="AK101" s="48" t="n">
        <f aca="false">SUM(U101+V101+Z101+AA101+AB101+AC101+AD101+AE101)*12+W101+X101+AF101+Y101</f>
        <v>229514.795666667</v>
      </c>
      <c r="AL101" s="49"/>
    </row>
    <row r="102" s="50" customFormat="true" ht="22.5" hidden="false" customHeight="true" outlineLevel="0" collapsed="false">
      <c r="A102" s="32" t="n">
        <f aca="false">A101+1</f>
        <v>97</v>
      </c>
      <c r="B102" s="32" t="s">
        <v>39</v>
      </c>
      <c r="C102" s="32" t="s">
        <v>40</v>
      </c>
      <c r="D102" s="32" t="n">
        <v>30</v>
      </c>
      <c r="E102" s="32" t="n">
        <v>1</v>
      </c>
      <c r="F102" s="33" t="s">
        <v>41</v>
      </c>
      <c r="G102" s="32" t="n">
        <v>405</v>
      </c>
      <c r="H102" s="68" t="s">
        <v>180</v>
      </c>
      <c r="I102" s="34" t="s">
        <v>291</v>
      </c>
      <c r="J102" s="34" t="s">
        <v>43</v>
      </c>
      <c r="K102" s="51" t="n">
        <v>36251</v>
      </c>
      <c r="L102" s="52" t="n">
        <v>3</v>
      </c>
      <c r="M102" s="53" t="n">
        <v>40</v>
      </c>
      <c r="N102" s="52" t="s">
        <v>44</v>
      </c>
      <c r="O102" s="37" t="s">
        <v>181</v>
      </c>
      <c r="P102" s="37" t="s">
        <v>176</v>
      </c>
      <c r="Q102" s="37" t="s">
        <v>176</v>
      </c>
      <c r="R102" s="55" t="n">
        <v>1</v>
      </c>
      <c r="S102" s="57" t="n">
        <v>9964.85</v>
      </c>
      <c r="T102" s="41" t="n">
        <v>450</v>
      </c>
      <c r="U102" s="42" t="n">
        <f aca="false">S102+T102</f>
        <v>10414.85</v>
      </c>
      <c r="V102" s="57" t="n">
        <v>353.44</v>
      </c>
      <c r="W102" s="58" t="n">
        <f aca="false">+U102/30*5</f>
        <v>1735.80833333333</v>
      </c>
      <c r="X102" s="58" t="n">
        <f aca="false">+U102/30*50</f>
        <v>17358.0833333333</v>
      </c>
      <c r="Y102" s="43" t="n">
        <f aca="false">SUM(U102/30*15)</f>
        <v>5207.425</v>
      </c>
      <c r="Z102" s="43" t="n">
        <f aca="false">SUM(U102)*0.175</f>
        <v>1822.59875</v>
      </c>
      <c r="AA102" s="43" t="n">
        <f aca="false">SUM(U102)*0.03</f>
        <v>312.4455</v>
      </c>
      <c r="AB102" s="43" t="n">
        <v>679.73</v>
      </c>
      <c r="AC102" s="43" t="n">
        <f aca="false">SUM(U102)*0.02</f>
        <v>208.297</v>
      </c>
      <c r="AD102" s="56" t="n">
        <v>591.04</v>
      </c>
      <c r="AE102" s="56" t="n">
        <v>379.12</v>
      </c>
      <c r="AF102" s="45" t="n">
        <v>0</v>
      </c>
      <c r="AG102" s="59"/>
      <c r="AH102" s="59"/>
      <c r="AI102" s="59"/>
      <c r="AJ102" s="59"/>
      <c r="AK102" s="48" t="n">
        <f aca="false">SUM(U102+V102+Z102+AA102+AB102+AC102+AD102+AE102)*12+W102+X102+AF102+Y102</f>
        <v>201439.571666667</v>
      </c>
      <c r="AL102" s="49"/>
    </row>
    <row r="103" s="50" customFormat="true" ht="23.25" hidden="false" customHeight="true" outlineLevel="0" collapsed="false">
      <c r="A103" s="32" t="n">
        <f aca="false">A102+1</f>
        <v>98</v>
      </c>
      <c r="B103" s="32" t="s">
        <v>39</v>
      </c>
      <c r="C103" s="32" t="s">
        <v>40</v>
      </c>
      <c r="D103" s="32" t="n">
        <v>30</v>
      </c>
      <c r="E103" s="32" t="n">
        <v>1</v>
      </c>
      <c r="F103" s="33" t="s">
        <v>41</v>
      </c>
      <c r="G103" s="32" t="n">
        <v>407</v>
      </c>
      <c r="H103" s="68" t="s">
        <v>182</v>
      </c>
      <c r="I103" s="34" t="s">
        <v>292</v>
      </c>
      <c r="J103" s="34" t="s">
        <v>43</v>
      </c>
      <c r="K103" s="51" t="n">
        <v>39083</v>
      </c>
      <c r="L103" s="60" t="n">
        <v>3</v>
      </c>
      <c r="M103" s="36" t="n">
        <v>40</v>
      </c>
      <c r="N103" s="60" t="s">
        <v>44</v>
      </c>
      <c r="O103" s="37" t="s">
        <v>181</v>
      </c>
      <c r="P103" s="37" t="s">
        <v>176</v>
      </c>
      <c r="Q103" s="37" t="s">
        <v>176</v>
      </c>
      <c r="R103" s="61" t="n">
        <v>1</v>
      </c>
      <c r="S103" s="57" t="n">
        <v>9964.85</v>
      </c>
      <c r="T103" s="41" t="n">
        <v>450</v>
      </c>
      <c r="U103" s="42" t="n">
        <f aca="false">S103+T103</f>
        <v>10414.85</v>
      </c>
      <c r="V103" s="57" t="n">
        <v>265.08</v>
      </c>
      <c r="W103" s="58" t="n">
        <f aca="false">+U103/30*5</f>
        <v>1735.80833333333</v>
      </c>
      <c r="X103" s="58" t="n">
        <f aca="false">+U103/30*50</f>
        <v>17358.0833333333</v>
      </c>
      <c r="Y103" s="43" t="n">
        <f aca="false">SUM(U103/30*15)</f>
        <v>5207.425</v>
      </c>
      <c r="Z103" s="43" t="n">
        <f aca="false">SUM(U103)*0.175</f>
        <v>1822.59875</v>
      </c>
      <c r="AA103" s="43" t="n">
        <f aca="false">SUM(U103)*0.03</f>
        <v>312.4455</v>
      </c>
      <c r="AB103" s="43" t="n">
        <v>677.75</v>
      </c>
      <c r="AC103" s="43" t="n">
        <f aca="false">SUM(U103)*0.02</f>
        <v>208.297</v>
      </c>
      <c r="AD103" s="56" t="n">
        <v>591.04</v>
      </c>
      <c r="AE103" s="56" t="n">
        <v>379.12</v>
      </c>
      <c r="AF103" s="45" t="n">
        <v>0</v>
      </c>
      <c r="AG103" s="59"/>
      <c r="AH103" s="59"/>
      <c r="AI103" s="59"/>
      <c r="AJ103" s="59"/>
      <c r="AK103" s="65" t="n">
        <f aca="false">SUM(U103+V103+Z103+AA103+AB103+AC103+AD103+AE103)*12+W103+X103+AF103+Y103</f>
        <v>200355.491666667</v>
      </c>
      <c r="AL103" s="49"/>
    </row>
    <row r="104" s="50" customFormat="true" ht="23.25" hidden="false" customHeight="true" outlineLevel="0" collapsed="false">
      <c r="A104" s="32" t="n">
        <f aca="false">A103+1</f>
        <v>99</v>
      </c>
      <c r="B104" s="32"/>
      <c r="C104" s="32"/>
      <c r="D104" s="32"/>
      <c r="E104" s="32"/>
      <c r="F104" s="33"/>
      <c r="G104" s="32" t="n">
        <v>417</v>
      </c>
      <c r="H104" s="68" t="s">
        <v>183</v>
      </c>
      <c r="I104" s="34"/>
      <c r="J104" s="34"/>
      <c r="K104" s="51" t="n">
        <v>39829</v>
      </c>
      <c r="L104" s="60" t="n">
        <v>1</v>
      </c>
      <c r="M104" s="36" t="n">
        <v>30</v>
      </c>
      <c r="N104" s="60" t="s">
        <v>44</v>
      </c>
      <c r="O104" s="37" t="s">
        <v>184</v>
      </c>
      <c r="P104" s="37" t="s">
        <v>176</v>
      </c>
      <c r="Q104" s="37" t="s">
        <v>176</v>
      </c>
      <c r="R104" s="61" t="n">
        <v>1</v>
      </c>
      <c r="S104" s="57" t="n">
        <v>7593.5</v>
      </c>
      <c r="T104" s="41" t="n">
        <v>375</v>
      </c>
      <c r="U104" s="42" t="n">
        <f aca="false">S104+T104</f>
        <v>7968.5</v>
      </c>
      <c r="V104" s="57" t="n">
        <v>176.72</v>
      </c>
      <c r="W104" s="58" t="n">
        <f aca="false">+U104/30*5</f>
        <v>1328.08333333333</v>
      </c>
      <c r="X104" s="58" t="n">
        <f aca="false">+U104/30*50</f>
        <v>13280.8333333333</v>
      </c>
      <c r="Y104" s="43" t="n">
        <f aca="false">SUM(U104/30*15)</f>
        <v>3984.25</v>
      </c>
      <c r="Z104" s="43" t="n">
        <f aca="false">SUM(U104)*0.175</f>
        <v>1394.4875</v>
      </c>
      <c r="AA104" s="43" t="n">
        <f aca="false">SUM(U104)*0.03</f>
        <v>239.055</v>
      </c>
      <c r="AB104" s="43" t="n">
        <v>603.49</v>
      </c>
      <c r="AC104" s="43" t="n">
        <f aca="false">SUM(U104)*0.02</f>
        <v>159.37</v>
      </c>
      <c r="AD104" s="56" t="n">
        <v>538.5</v>
      </c>
      <c r="AE104" s="56" t="n">
        <v>335.5</v>
      </c>
      <c r="AF104" s="45"/>
      <c r="AG104" s="59"/>
      <c r="AH104" s="59"/>
      <c r="AI104" s="59"/>
      <c r="AJ104" s="59"/>
      <c r="AK104" s="65" t="n">
        <f aca="false">SUM(U104+V104+Z104+AA104+AB104+AC104+AD104+AE104)*12+W104+X104+AF104+Y104</f>
        <v>155580.636666667</v>
      </c>
      <c r="AL104" s="49"/>
    </row>
    <row r="105" s="50" customFormat="true" ht="23.25" hidden="false" customHeight="true" outlineLevel="0" collapsed="false">
      <c r="A105" s="32" t="n">
        <f aca="false">A104+1</f>
        <v>100</v>
      </c>
      <c r="B105" s="32" t="s">
        <v>39</v>
      </c>
      <c r="C105" s="32" t="s">
        <v>40</v>
      </c>
      <c r="D105" s="32" t="n">
        <v>30</v>
      </c>
      <c r="E105" s="32" t="n">
        <v>1</v>
      </c>
      <c r="F105" s="33" t="s">
        <v>41</v>
      </c>
      <c r="G105" s="32" t="n">
        <v>416</v>
      </c>
      <c r="H105" s="68" t="s">
        <v>185</v>
      </c>
      <c r="I105" s="34" t="s">
        <v>293</v>
      </c>
      <c r="J105" s="34" t="s">
        <v>43</v>
      </c>
      <c r="K105" s="51" t="n">
        <v>39829</v>
      </c>
      <c r="L105" s="60" t="n">
        <v>1</v>
      </c>
      <c r="M105" s="36" t="n">
        <v>30</v>
      </c>
      <c r="N105" s="60" t="s">
        <v>44</v>
      </c>
      <c r="O105" s="37" t="s">
        <v>184</v>
      </c>
      <c r="P105" s="37" t="s">
        <v>176</v>
      </c>
      <c r="Q105" s="37" t="s">
        <v>176</v>
      </c>
      <c r="R105" s="61" t="n">
        <v>1</v>
      </c>
      <c r="S105" s="57" t="n">
        <v>7593.5</v>
      </c>
      <c r="T105" s="41" t="n">
        <v>375</v>
      </c>
      <c r="U105" s="42" t="n">
        <f aca="false">S105+T105</f>
        <v>7968.5</v>
      </c>
      <c r="V105" s="57" t="n">
        <v>176.72</v>
      </c>
      <c r="W105" s="58" t="n">
        <f aca="false">+U105/30*5</f>
        <v>1328.08333333333</v>
      </c>
      <c r="X105" s="58" t="n">
        <f aca="false">+U105/30*50</f>
        <v>13280.8333333333</v>
      </c>
      <c r="Y105" s="43" t="n">
        <f aca="false">SUM(U105/30*15)</f>
        <v>3984.25</v>
      </c>
      <c r="Z105" s="43" t="n">
        <f aca="false">SUM(U105)*0.175</f>
        <v>1394.4875</v>
      </c>
      <c r="AA105" s="43" t="n">
        <f aca="false">SUM(U105)*0.03</f>
        <v>239.055</v>
      </c>
      <c r="AB105" s="43" t="n">
        <v>603.49</v>
      </c>
      <c r="AC105" s="43" t="n">
        <f aca="false">SUM(U105)*0.02</f>
        <v>159.37</v>
      </c>
      <c r="AD105" s="56" t="n">
        <v>538.5</v>
      </c>
      <c r="AE105" s="56" t="n">
        <v>335.5</v>
      </c>
      <c r="AF105" s="45" t="n">
        <v>0</v>
      </c>
      <c r="AG105" s="59"/>
      <c r="AH105" s="59"/>
      <c r="AI105" s="59"/>
      <c r="AJ105" s="59"/>
      <c r="AK105" s="65" t="n">
        <f aca="false">SUM(U105+V105+Z105+AA105+AB105+AC105+AD105+AE105)*12+W105+X105+AF105+Y105</f>
        <v>155580.636666667</v>
      </c>
      <c r="AL105" s="49"/>
    </row>
    <row r="106" s="50" customFormat="true" ht="22.5" hidden="false" customHeight="true" outlineLevel="0" collapsed="false">
      <c r="A106" s="32" t="n">
        <f aca="false">A105+1</f>
        <v>101</v>
      </c>
      <c r="B106" s="32" t="s">
        <v>39</v>
      </c>
      <c r="C106" s="32" t="s">
        <v>40</v>
      </c>
      <c r="D106" s="32" t="n">
        <v>30</v>
      </c>
      <c r="E106" s="32" t="n">
        <v>1</v>
      </c>
      <c r="F106" s="33" t="s">
        <v>41</v>
      </c>
      <c r="G106" s="32" t="n">
        <v>409</v>
      </c>
      <c r="H106" s="68" t="s">
        <v>186</v>
      </c>
      <c r="I106" s="34" t="s">
        <v>294</v>
      </c>
      <c r="J106" s="34" t="s">
        <v>43</v>
      </c>
      <c r="K106" s="51" t="n">
        <v>40179</v>
      </c>
      <c r="L106" s="52" t="n">
        <v>1</v>
      </c>
      <c r="M106" s="53" t="n">
        <v>30</v>
      </c>
      <c r="N106" s="52" t="s">
        <v>44</v>
      </c>
      <c r="O106" s="37" t="s">
        <v>184</v>
      </c>
      <c r="P106" s="37" t="s">
        <v>176</v>
      </c>
      <c r="Q106" s="37" t="s">
        <v>176</v>
      </c>
      <c r="R106" s="55" t="n">
        <v>1</v>
      </c>
      <c r="S106" s="57" t="n">
        <v>7593.5</v>
      </c>
      <c r="T106" s="41" t="n">
        <v>375</v>
      </c>
      <c r="U106" s="42" t="n">
        <f aca="false">S106+T106</f>
        <v>7968.5</v>
      </c>
      <c r="V106" s="57" t="n">
        <v>176.72</v>
      </c>
      <c r="W106" s="58" t="n">
        <f aca="false">+U106/30*5</f>
        <v>1328.08333333333</v>
      </c>
      <c r="X106" s="58" t="n">
        <f aca="false">+U106/30*50</f>
        <v>13280.8333333333</v>
      </c>
      <c r="Y106" s="43" t="n">
        <f aca="false">SUM(U106/30*15)</f>
        <v>3984.25</v>
      </c>
      <c r="Z106" s="43" t="n">
        <f aca="false">SUM(U106)*0.175</f>
        <v>1394.4875</v>
      </c>
      <c r="AA106" s="43" t="n">
        <f aca="false">SUM(U106)*0.03</f>
        <v>239.055</v>
      </c>
      <c r="AB106" s="43" t="n">
        <v>603.49</v>
      </c>
      <c r="AC106" s="43" t="n">
        <f aca="false">SUM(U106)*0.02</f>
        <v>159.37</v>
      </c>
      <c r="AD106" s="56" t="n">
        <v>538.5</v>
      </c>
      <c r="AE106" s="56" t="n">
        <v>335.5</v>
      </c>
      <c r="AF106" s="45" t="n">
        <v>0</v>
      </c>
      <c r="AG106" s="59"/>
      <c r="AH106" s="59"/>
      <c r="AI106" s="59"/>
      <c r="AJ106" s="59"/>
      <c r="AK106" s="48" t="n">
        <f aca="false">SUM(U106+V106+Z106+AA106+AB106+AC106+AD106+AE106)*12+W106+X106+AF106+Y106</f>
        <v>155580.636666667</v>
      </c>
      <c r="AL106" s="49"/>
    </row>
    <row r="107" s="50" customFormat="true" ht="22.5" hidden="false" customHeight="true" outlineLevel="0" collapsed="false">
      <c r="A107" s="32" t="n">
        <f aca="false">A106+1</f>
        <v>102</v>
      </c>
      <c r="B107" s="32" t="s">
        <v>39</v>
      </c>
      <c r="C107" s="32" t="s">
        <v>40</v>
      </c>
      <c r="D107" s="32" t="n">
        <v>30</v>
      </c>
      <c r="E107" s="32" t="n">
        <v>1</v>
      </c>
      <c r="F107" s="33" t="s">
        <v>41</v>
      </c>
      <c r="G107" s="32" t="n">
        <v>410</v>
      </c>
      <c r="H107" s="68" t="s">
        <v>187</v>
      </c>
      <c r="I107" s="34" t="s">
        <v>295</v>
      </c>
      <c r="J107" s="34" t="s">
        <v>43</v>
      </c>
      <c r="K107" s="51" t="n">
        <v>40179</v>
      </c>
      <c r="L107" s="52" t="n">
        <v>1</v>
      </c>
      <c r="M107" s="53" t="n">
        <v>30</v>
      </c>
      <c r="N107" s="52" t="s">
        <v>44</v>
      </c>
      <c r="O107" s="37" t="s">
        <v>184</v>
      </c>
      <c r="P107" s="37" t="s">
        <v>176</v>
      </c>
      <c r="Q107" s="37" t="s">
        <v>176</v>
      </c>
      <c r="R107" s="55" t="n">
        <v>1</v>
      </c>
      <c r="S107" s="57" t="n">
        <v>7593.5</v>
      </c>
      <c r="T107" s="41" t="n">
        <v>375</v>
      </c>
      <c r="U107" s="42" t="n">
        <f aca="false">S107+T107</f>
        <v>7968.5</v>
      </c>
      <c r="V107" s="57" t="n">
        <v>176.72</v>
      </c>
      <c r="W107" s="58" t="n">
        <f aca="false">+U107/30*5</f>
        <v>1328.08333333333</v>
      </c>
      <c r="X107" s="58" t="n">
        <f aca="false">+U107/30*50</f>
        <v>13280.8333333333</v>
      </c>
      <c r="Y107" s="43" t="n">
        <f aca="false">SUM(U107/30*15)</f>
        <v>3984.25</v>
      </c>
      <c r="Z107" s="43" t="n">
        <f aca="false">SUM(U107)*0.175</f>
        <v>1394.4875</v>
      </c>
      <c r="AA107" s="43" t="n">
        <f aca="false">SUM(U107)*0.03</f>
        <v>239.055</v>
      </c>
      <c r="AB107" s="43" t="n">
        <v>603.49</v>
      </c>
      <c r="AC107" s="43" t="n">
        <f aca="false">SUM(U107)*0.02</f>
        <v>159.37</v>
      </c>
      <c r="AD107" s="56" t="n">
        <v>538.5</v>
      </c>
      <c r="AE107" s="56" t="n">
        <v>335.5</v>
      </c>
      <c r="AF107" s="45" t="n">
        <v>0</v>
      </c>
      <c r="AG107" s="59"/>
      <c r="AH107" s="59"/>
      <c r="AI107" s="59"/>
      <c r="AJ107" s="59"/>
      <c r="AK107" s="48" t="n">
        <f aca="false">SUM(U107+V107+Z107+AA107+AB107+AC107+AD107+AE107)*12+W107+X107+AF107+Y107</f>
        <v>155580.636666667</v>
      </c>
      <c r="AL107" s="49"/>
    </row>
    <row r="108" s="50" customFormat="true" ht="22.5" hidden="false" customHeight="true" outlineLevel="0" collapsed="false">
      <c r="A108" s="32" t="n">
        <f aca="false">A107+1</f>
        <v>103</v>
      </c>
      <c r="B108" s="32" t="s">
        <v>39</v>
      </c>
      <c r="C108" s="32" t="s">
        <v>40</v>
      </c>
      <c r="D108" s="32" t="n">
        <v>30</v>
      </c>
      <c r="E108" s="32" t="n">
        <v>1</v>
      </c>
      <c r="F108" s="33" t="s">
        <v>41</v>
      </c>
      <c r="G108" s="32" t="n">
        <v>411</v>
      </c>
      <c r="H108" s="68" t="s">
        <v>188</v>
      </c>
      <c r="I108" s="34" t="s">
        <v>296</v>
      </c>
      <c r="J108" s="34" t="s">
        <v>43</v>
      </c>
      <c r="K108" s="51" t="n">
        <v>40179</v>
      </c>
      <c r="L108" s="52" t="n">
        <v>1</v>
      </c>
      <c r="M108" s="53" t="n">
        <v>30</v>
      </c>
      <c r="N108" s="52" t="s">
        <v>44</v>
      </c>
      <c r="O108" s="37" t="s">
        <v>184</v>
      </c>
      <c r="P108" s="37" t="s">
        <v>176</v>
      </c>
      <c r="Q108" s="37" t="s">
        <v>176</v>
      </c>
      <c r="R108" s="55" t="n">
        <v>1</v>
      </c>
      <c r="S108" s="57" t="n">
        <v>7593.5</v>
      </c>
      <c r="T108" s="41" t="n">
        <v>375</v>
      </c>
      <c r="U108" s="42" t="n">
        <f aca="false">S108+T108</f>
        <v>7968.5</v>
      </c>
      <c r="V108" s="57" t="n">
        <v>176.72</v>
      </c>
      <c r="W108" s="58" t="n">
        <f aca="false">+U108/30*5</f>
        <v>1328.08333333333</v>
      </c>
      <c r="X108" s="58" t="n">
        <f aca="false">+U108/30*50</f>
        <v>13280.8333333333</v>
      </c>
      <c r="Y108" s="43" t="n">
        <f aca="false">SUM(U108/30*15)</f>
        <v>3984.25</v>
      </c>
      <c r="Z108" s="43" t="n">
        <f aca="false">SUM(U108)*0.175</f>
        <v>1394.4875</v>
      </c>
      <c r="AA108" s="43" t="n">
        <f aca="false">SUM(U108)*0.03</f>
        <v>239.055</v>
      </c>
      <c r="AB108" s="43" t="n">
        <v>603.49</v>
      </c>
      <c r="AC108" s="43" t="n">
        <f aca="false">SUM(U108)*0.02</f>
        <v>159.37</v>
      </c>
      <c r="AD108" s="56" t="n">
        <v>538.5</v>
      </c>
      <c r="AE108" s="56" t="n">
        <v>335.5</v>
      </c>
      <c r="AF108" s="45" t="n">
        <v>0</v>
      </c>
      <c r="AG108" s="59"/>
      <c r="AH108" s="59"/>
      <c r="AI108" s="59"/>
      <c r="AJ108" s="59"/>
      <c r="AK108" s="48" t="n">
        <f aca="false">SUM(U108+V108+Z108+AA108+AB108+AC108+AD108+AE108)*12+W108+X108+AF108+Y108</f>
        <v>155580.636666667</v>
      </c>
      <c r="AL108" s="49"/>
    </row>
    <row r="109" s="50" customFormat="true" ht="22.5" hidden="false" customHeight="true" outlineLevel="0" collapsed="false">
      <c r="A109" s="32" t="n">
        <f aca="false">A108+1</f>
        <v>104</v>
      </c>
      <c r="B109" s="32" t="s">
        <v>39</v>
      </c>
      <c r="C109" s="32" t="s">
        <v>40</v>
      </c>
      <c r="D109" s="32" t="n">
        <v>30</v>
      </c>
      <c r="E109" s="32" t="n">
        <v>1</v>
      </c>
      <c r="F109" s="33" t="s">
        <v>41</v>
      </c>
      <c r="G109" s="32" t="n">
        <v>412</v>
      </c>
      <c r="H109" s="68" t="s">
        <v>189</v>
      </c>
      <c r="I109" s="34" t="s">
        <v>297</v>
      </c>
      <c r="J109" s="34" t="s">
        <v>43</v>
      </c>
      <c r="K109" s="51" t="n">
        <v>40179</v>
      </c>
      <c r="L109" s="52" t="n">
        <v>1</v>
      </c>
      <c r="M109" s="53" t="n">
        <v>30</v>
      </c>
      <c r="N109" s="52" t="s">
        <v>44</v>
      </c>
      <c r="O109" s="37" t="s">
        <v>184</v>
      </c>
      <c r="P109" s="37" t="s">
        <v>176</v>
      </c>
      <c r="Q109" s="37" t="s">
        <v>176</v>
      </c>
      <c r="R109" s="55" t="n">
        <v>1</v>
      </c>
      <c r="S109" s="57" t="n">
        <v>7593.5</v>
      </c>
      <c r="T109" s="41" t="n">
        <v>375</v>
      </c>
      <c r="U109" s="42" t="n">
        <f aca="false">S109+T109</f>
        <v>7968.5</v>
      </c>
      <c r="V109" s="57" t="n">
        <v>176.72</v>
      </c>
      <c r="W109" s="58" t="n">
        <f aca="false">+U109/30*5</f>
        <v>1328.08333333333</v>
      </c>
      <c r="X109" s="58" t="n">
        <f aca="false">+U109/30*50</f>
        <v>13280.8333333333</v>
      </c>
      <c r="Y109" s="43" t="n">
        <f aca="false">SUM(U109/30*15)</f>
        <v>3984.25</v>
      </c>
      <c r="Z109" s="43" t="n">
        <f aca="false">SUM(U109)*0.175</f>
        <v>1394.4875</v>
      </c>
      <c r="AA109" s="43" t="n">
        <f aca="false">SUM(U109)*0.03</f>
        <v>239.055</v>
      </c>
      <c r="AB109" s="43" t="n">
        <v>603.49</v>
      </c>
      <c r="AC109" s="43" t="n">
        <f aca="false">SUM(U109)*0.02</f>
        <v>159.37</v>
      </c>
      <c r="AD109" s="56" t="n">
        <v>538.5</v>
      </c>
      <c r="AE109" s="56" t="n">
        <v>335.5</v>
      </c>
      <c r="AF109" s="45" t="n">
        <v>0</v>
      </c>
      <c r="AG109" s="59"/>
      <c r="AH109" s="59"/>
      <c r="AI109" s="59"/>
      <c r="AJ109" s="59"/>
      <c r="AK109" s="48" t="n">
        <f aca="false">SUM(U109+V109+Z109+AA109+AB109+AC109+AD109+AE109)*12+W109+X109+AF109+Y109</f>
        <v>155580.636666667</v>
      </c>
      <c r="AL109" s="49"/>
    </row>
    <row r="110" s="50" customFormat="true" ht="22.5" hidden="false" customHeight="true" outlineLevel="0" collapsed="false">
      <c r="A110" s="32" t="n">
        <f aca="false">A109+1</f>
        <v>105</v>
      </c>
      <c r="B110" s="32" t="s">
        <v>39</v>
      </c>
      <c r="C110" s="32" t="s">
        <v>40</v>
      </c>
      <c r="D110" s="32" t="n">
        <v>30</v>
      </c>
      <c r="E110" s="32" t="n">
        <v>1</v>
      </c>
      <c r="F110" s="33" t="s">
        <v>41</v>
      </c>
      <c r="G110" s="32" t="n">
        <v>413</v>
      </c>
      <c r="H110" s="68" t="s">
        <v>190</v>
      </c>
      <c r="I110" s="34" t="s">
        <v>298</v>
      </c>
      <c r="J110" s="34" t="s">
        <v>43</v>
      </c>
      <c r="K110" s="51" t="n">
        <v>40179</v>
      </c>
      <c r="L110" s="52" t="n">
        <v>1</v>
      </c>
      <c r="M110" s="53" t="n">
        <v>30</v>
      </c>
      <c r="N110" s="52" t="s">
        <v>44</v>
      </c>
      <c r="O110" s="37" t="s">
        <v>184</v>
      </c>
      <c r="P110" s="37" t="s">
        <v>176</v>
      </c>
      <c r="Q110" s="37" t="s">
        <v>176</v>
      </c>
      <c r="R110" s="55" t="n">
        <v>1</v>
      </c>
      <c r="S110" s="57" t="n">
        <v>7593.5</v>
      </c>
      <c r="T110" s="41" t="n">
        <v>375</v>
      </c>
      <c r="U110" s="42" t="n">
        <f aca="false">S110+T110</f>
        <v>7968.5</v>
      </c>
      <c r="V110" s="57" t="n">
        <v>176.72</v>
      </c>
      <c r="W110" s="58" t="n">
        <f aca="false">+U110/30*5</f>
        <v>1328.08333333333</v>
      </c>
      <c r="X110" s="58" t="n">
        <f aca="false">+U110/30*50</f>
        <v>13280.8333333333</v>
      </c>
      <c r="Y110" s="43" t="n">
        <f aca="false">SUM(U110/30*15)</f>
        <v>3984.25</v>
      </c>
      <c r="Z110" s="43" t="n">
        <f aca="false">SUM(U110)*0.175</f>
        <v>1394.4875</v>
      </c>
      <c r="AA110" s="43" t="n">
        <f aca="false">SUM(U110)*0.03</f>
        <v>239.055</v>
      </c>
      <c r="AB110" s="43" t="n">
        <v>603.49</v>
      </c>
      <c r="AC110" s="43" t="n">
        <f aca="false">SUM(U110)*0.02</f>
        <v>159.37</v>
      </c>
      <c r="AD110" s="56" t="n">
        <v>538.5</v>
      </c>
      <c r="AE110" s="56" t="n">
        <v>335.5</v>
      </c>
      <c r="AF110" s="45" t="n">
        <v>0</v>
      </c>
      <c r="AG110" s="59"/>
      <c r="AH110" s="59"/>
      <c r="AI110" s="59"/>
      <c r="AJ110" s="59"/>
      <c r="AK110" s="48" t="n">
        <f aca="false">SUM(U110+V110+Z110+AA110+AB110+AC110+AD110+AE110)*12+W110+X110+AF110+Y110</f>
        <v>155580.636666667</v>
      </c>
      <c r="AL110" s="49"/>
    </row>
    <row r="111" s="50" customFormat="true" ht="22.5" hidden="false" customHeight="true" outlineLevel="0" collapsed="false">
      <c r="A111" s="32" t="n">
        <f aca="false">A110+1</f>
        <v>106</v>
      </c>
      <c r="B111" s="32" t="s">
        <v>39</v>
      </c>
      <c r="C111" s="32" t="s">
        <v>40</v>
      </c>
      <c r="D111" s="32" t="n">
        <v>30</v>
      </c>
      <c r="E111" s="32" t="n">
        <v>1</v>
      </c>
      <c r="F111" s="33" t="s">
        <v>41</v>
      </c>
      <c r="G111" s="32" t="n">
        <v>414</v>
      </c>
      <c r="H111" s="68" t="s">
        <v>191</v>
      </c>
      <c r="I111" s="34" t="s">
        <v>299</v>
      </c>
      <c r="J111" s="34" t="s">
        <v>43</v>
      </c>
      <c r="K111" s="51" t="n">
        <v>40179</v>
      </c>
      <c r="L111" s="52" t="n">
        <v>1</v>
      </c>
      <c r="M111" s="53" t="n">
        <v>30</v>
      </c>
      <c r="N111" s="52" t="s">
        <v>44</v>
      </c>
      <c r="O111" s="37" t="s">
        <v>184</v>
      </c>
      <c r="P111" s="37" t="s">
        <v>176</v>
      </c>
      <c r="Q111" s="37" t="s">
        <v>176</v>
      </c>
      <c r="R111" s="55" t="n">
        <v>1</v>
      </c>
      <c r="S111" s="57" t="n">
        <v>7593.5</v>
      </c>
      <c r="T111" s="41" t="n">
        <v>375</v>
      </c>
      <c r="U111" s="42" t="n">
        <f aca="false">S111+T111</f>
        <v>7968.5</v>
      </c>
      <c r="V111" s="57" t="n">
        <v>176.72</v>
      </c>
      <c r="W111" s="58" t="n">
        <f aca="false">+U111/30*5</f>
        <v>1328.08333333333</v>
      </c>
      <c r="X111" s="58" t="n">
        <f aca="false">+U111/30*50</f>
        <v>13280.8333333333</v>
      </c>
      <c r="Y111" s="43" t="n">
        <f aca="false">SUM(U111/30*15)</f>
        <v>3984.25</v>
      </c>
      <c r="Z111" s="43" t="n">
        <f aca="false">SUM(U111)*0.175</f>
        <v>1394.4875</v>
      </c>
      <c r="AA111" s="43" t="n">
        <f aca="false">SUM(U111)*0.03</f>
        <v>239.055</v>
      </c>
      <c r="AB111" s="43" t="n">
        <v>603.49</v>
      </c>
      <c r="AC111" s="43" t="n">
        <f aca="false">SUM(U111)*0.02</f>
        <v>159.37</v>
      </c>
      <c r="AD111" s="56" t="n">
        <v>538.5</v>
      </c>
      <c r="AE111" s="56" t="n">
        <v>335.5</v>
      </c>
      <c r="AF111" s="45" t="n">
        <v>0</v>
      </c>
      <c r="AG111" s="59"/>
      <c r="AH111" s="59"/>
      <c r="AI111" s="59"/>
      <c r="AJ111" s="59"/>
      <c r="AK111" s="48" t="n">
        <f aca="false">SUM(U111+V111+Z111+AA111+AB111+AC111+AD111+AE111)*12+W111+X111+AF111+Y111</f>
        <v>155580.636666667</v>
      </c>
      <c r="AL111" s="49"/>
    </row>
    <row r="112" s="50" customFormat="true" ht="22.5" hidden="false" customHeight="true" outlineLevel="0" collapsed="false">
      <c r="A112" s="32" t="n">
        <f aca="false">A111+1</f>
        <v>107</v>
      </c>
      <c r="B112" s="32" t="s">
        <v>39</v>
      </c>
      <c r="C112" s="32" t="s">
        <v>40</v>
      </c>
      <c r="D112" s="32" t="n">
        <v>30</v>
      </c>
      <c r="E112" s="32" t="n">
        <v>1</v>
      </c>
      <c r="F112" s="33" t="s">
        <v>41</v>
      </c>
      <c r="G112" s="32" t="n">
        <v>415</v>
      </c>
      <c r="H112" s="68" t="s">
        <v>192</v>
      </c>
      <c r="I112" s="34" t="s">
        <v>300</v>
      </c>
      <c r="J112" s="34" t="s">
        <v>43</v>
      </c>
      <c r="K112" s="51" t="n">
        <v>40179</v>
      </c>
      <c r="L112" s="52" t="n">
        <v>1</v>
      </c>
      <c r="M112" s="53" t="n">
        <v>30</v>
      </c>
      <c r="N112" s="52" t="s">
        <v>44</v>
      </c>
      <c r="O112" s="37" t="s">
        <v>184</v>
      </c>
      <c r="P112" s="37" t="s">
        <v>176</v>
      </c>
      <c r="Q112" s="37" t="s">
        <v>176</v>
      </c>
      <c r="R112" s="55" t="n">
        <v>1</v>
      </c>
      <c r="S112" s="57" t="n">
        <v>7593.5</v>
      </c>
      <c r="T112" s="41" t="n">
        <v>375</v>
      </c>
      <c r="U112" s="42" t="n">
        <f aca="false">S112+T112</f>
        <v>7968.5</v>
      </c>
      <c r="V112" s="57" t="n">
        <v>176.72</v>
      </c>
      <c r="W112" s="58" t="n">
        <f aca="false">+U112/30*5</f>
        <v>1328.08333333333</v>
      </c>
      <c r="X112" s="58" t="n">
        <f aca="false">+U112/30*50</f>
        <v>13280.8333333333</v>
      </c>
      <c r="Y112" s="43" t="n">
        <f aca="false">SUM(U112/30*15)</f>
        <v>3984.25</v>
      </c>
      <c r="Z112" s="43" t="n">
        <f aca="false">SUM(U112)*0.175</f>
        <v>1394.4875</v>
      </c>
      <c r="AA112" s="43" t="n">
        <f aca="false">SUM(U112)*0.03</f>
        <v>239.055</v>
      </c>
      <c r="AB112" s="43" t="n">
        <v>603.49</v>
      </c>
      <c r="AC112" s="43" t="n">
        <f aca="false">SUM(U112)*0.02</f>
        <v>159.37</v>
      </c>
      <c r="AD112" s="56" t="n">
        <v>538.5</v>
      </c>
      <c r="AE112" s="56" t="n">
        <v>335.5</v>
      </c>
      <c r="AF112" s="45" t="n">
        <v>0</v>
      </c>
      <c r="AG112" s="59"/>
      <c r="AH112" s="59"/>
      <c r="AI112" s="59"/>
      <c r="AJ112" s="59"/>
      <c r="AK112" s="48" t="n">
        <f aca="false">SUM(U112+V112+Z112+AA112+AB112+AC112+AD112+AE112)*12+W112+X112+AF112+Y112</f>
        <v>155580.636666667</v>
      </c>
      <c r="AL112" s="49"/>
    </row>
    <row r="113" s="50" customFormat="true" ht="22.5" hidden="false" customHeight="true" outlineLevel="0" collapsed="false">
      <c r="A113" s="32" t="n">
        <f aca="false">A112+1</f>
        <v>108</v>
      </c>
      <c r="B113" s="32" t="s">
        <v>39</v>
      </c>
      <c r="C113" s="32" t="s">
        <v>40</v>
      </c>
      <c r="D113" s="32" t="n">
        <v>30</v>
      </c>
      <c r="E113" s="32" t="n">
        <v>1</v>
      </c>
      <c r="F113" s="33" t="s">
        <v>41</v>
      </c>
      <c r="G113" s="32" t="n">
        <v>408</v>
      </c>
      <c r="H113" s="68" t="s">
        <v>193</v>
      </c>
      <c r="I113" s="34" t="s">
        <v>301</v>
      </c>
      <c r="J113" s="34" t="s">
        <v>43</v>
      </c>
      <c r="K113" s="51" t="n">
        <v>40179</v>
      </c>
      <c r="L113" s="52" t="n">
        <v>1</v>
      </c>
      <c r="M113" s="53" t="n">
        <v>30</v>
      </c>
      <c r="N113" s="52" t="s">
        <v>44</v>
      </c>
      <c r="O113" s="37" t="s">
        <v>184</v>
      </c>
      <c r="P113" s="37" t="s">
        <v>176</v>
      </c>
      <c r="Q113" s="37" t="s">
        <v>176</v>
      </c>
      <c r="R113" s="55" t="n">
        <v>1</v>
      </c>
      <c r="S113" s="57" t="n">
        <v>7593.5</v>
      </c>
      <c r="T113" s="41" t="n">
        <v>375</v>
      </c>
      <c r="U113" s="42" t="n">
        <f aca="false">S113+T113</f>
        <v>7968.5</v>
      </c>
      <c r="V113" s="57" t="n">
        <v>176.72</v>
      </c>
      <c r="W113" s="58" t="n">
        <f aca="false">+U113/30*5</f>
        <v>1328.08333333333</v>
      </c>
      <c r="X113" s="58" t="n">
        <f aca="false">+U113/30*50</f>
        <v>13280.8333333333</v>
      </c>
      <c r="Y113" s="43" t="n">
        <f aca="false">SUM(U113/30*15)</f>
        <v>3984.25</v>
      </c>
      <c r="Z113" s="43" t="n">
        <f aca="false">SUM(U113)*0.175</f>
        <v>1394.4875</v>
      </c>
      <c r="AA113" s="43" t="n">
        <f aca="false">SUM(U113)*0.03</f>
        <v>239.055</v>
      </c>
      <c r="AB113" s="43" t="n">
        <v>603.49</v>
      </c>
      <c r="AC113" s="43" t="n">
        <f aca="false">SUM(U113)*0.02</f>
        <v>159.37</v>
      </c>
      <c r="AD113" s="56" t="n">
        <v>538.5</v>
      </c>
      <c r="AE113" s="56" t="n">
        <v>335.5</v>
      </c>
      <c r="AF113" s="45" t="n">
        <v>0</v>
      </c>
      <c r="AG113" s="59"/>
      <c r="AH113" s="59"/>
      <c r="AI113" s="59"/>
      <c r="AJ113" s="59"/>
      <c r="AK113" s="48" t="n">
        <f aca="false">SUM(U113+V113+Z113+AA113+AB113+AC113+AD113+AE113)*12+W113+X113+AF113+Y113</f>
        <v>155580.636666667</v>
      </c>
      <c r="AL113" s="49"/>
    </row>
    <row r="114" s="50" customFormat="true" ht="22.5" hidden="false" customHeight="true" outlineLevel="0" collapsed="false">
      <c r="F114" s="81"/>
      <c r="H114" s="82"/>
      <c r="K114" s="83"/>
      <c r="S114" s="84" t="n">
        <f aca="false">SUM(S6:S113)</f>
        <v>1127568.58</v>
      </c>
      <c r="T114" s="84" t="n">
        <f aca="false">SUM(T6:T113)</f>
        <v>43350</v>
      </c>
      <c r="U114" s="84" t="n">
        <f aca="false">SUM(U6:U113)</f>
        <v>1170918.58</v>
      </c>
      <c r="V114" s="84" t="n">
        <f aca="false">SUM(V6:V113)</f>
        <v>29891.94</v>
      </c>
      <c r="W114" s="84" t="n">
        <f aca="false">SUM(W6:W113)</f>
        <v>195153.096666667</v>
      </c>
      <c r="X114" s="84" t="n">
        <f aca="false">SUM(X6:X113)</f>
        <v>1951530.96666667</v>
      </c>
      <c r="Y114" s="84" t="n">
        <f aca="false">SUM(Y6:Y113)</f>
        <v>558703.34</v>
      </c>
      <c r="Z114" s="84" t="n">
        <f aca="false">SUM(Z6:Z113)</f>
        <v>204910.7515</v>
      </c>
      <c r="AA114" s="84" t="n">
        <f aca="false">SUM(AA6:AA113)</f>
        <v>35127.5574</v>
      </c>
      <c r="AB114" s="84" t="n">
        <f aca="false">SUM(AB6:AB113)</f>
        <v>74472.79</v>
      </c>
      <c r="AC114" s="84" t="n">
        <f aca="false">SUM(AC6:AC113)</f>
        <v>23418.3716</v>
      </c>
      <c r="AD114" s="84" t="n">
        <f aca="false">SUM(AD6:AD113)</f>
        <v>63899.95</v>
      </c>
      <c r="AE114" s="84" t="n">
        <f aca="false">SUM(AE6:AE113)</f>
        <v>42024.72</v>
      </c>
      <c r="AF114" s="84" t="n">
        <f aca="false">SUM(AF6:AF113)</f>
        <v>0</v>
      </c>
      <c r="AG114" s="84" t="n">
        <f aca="false">SUM(AG6:AG113)</f>
        <v>0</v>
      </c>
      <c r="AH114" s="84" t="n">
        <f aca="false">SUM(AH6:AH113)</f>
        <v>0</v>
      </c>
      <c r="AI114" s="84" t="n">
        <f aca="false">SUM(AI6:AI113)</f>
        <v>0</v>
      </c>
      <c r="AJ114" s="84" t="n">
        <f aca="false">SUM(AJ6:AJ113)</f>
        <v>0</v>
      </c>
      <c r="AK114" s="84" t="n">
        <f aca="false">SUM(AK6:AK113)</f>
        <v>22441363.3293333</v>
      </c>
      <c r="AL114" s="85"/>
    </row>
    <row r="115" s="50" customFormat="true" ht="22.5" hidden="false" customHeight="true" outlineLevel="0" collapsed="false">
      <c r="F115" s="81"/>
      <c r="K115" s="83"/>
      <c r="X115" s="86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87"/>
      <c r="G116" s="0"/>
      <c r="H116" s="0"/>
      <c r="I116" s="0"/>
      <c r="J116" s="0"/>
      <c r="K116" s="0"/>
      <c r="L116" s="0"/>
      <c r="M116" s="0"/>
      <c r="N116" s="0"/>
      <c r="O116" s="0"/>
      <c r="P116" s="0"/>
      <c r="T116" s="88" t="s">
        <v>302</v>
      </c>
      <c r="U116" s="89"/>
      <c r="V116" s="89"/>
      <c r="Y116" s="0"/>
      <c r="Z116" s="0"/>
      <c r="AA116" s="0"/>
      <c r="AB116" s="0"/>
      <c r="AC116" s="0"/>
      <c r="AD116" s="9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87"/>
      <c r="G117" s="0"/>
      <c r="H117" s="0"/>
      <c r="I117" s="0"/>
      <c r="J117" s="0"/>
      <c r="K117" s="0"/>
      <c r="L117" s="0"/>
      <c r="M117" s="0"/>
      <c r="N117" s="0"/>
      <c r="O117" s="0"/>
      <c r="P117" s="0"/>
      <c r="T117" s="91"/>
      <c r="U117" s="89" t="s">
        <v>303</v>
      </c>
      <c r="V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87"/>
      <c r="G118" s="0"/>
      <c r="H118" s="0"/>
      <c r="I118" s="0"/>
      <c r="J118" s="0"/>
      <c r="K118" s="0"/>
      <c r="L118" s="0"/>
      <c r="M118" s="0"/>
      <c r="N118" s="0"/>
      <c r="O118" s="0"/>
      <c r="P118" s="0"/>
      <c r="T118" s="91"/>
      <c r="U118" s="89" t="s">
        <v>304</v>
      </c>
      <c r="V118" s="89" t="s">
        <v>305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87"/>
      <c r="G119" s="0"/>
      <c r="H119" s="0"/>
      <c r="I119" s="0"/>
      <c r="J119" s="0"/>
      <c r="K119" s="0"/>
      <c r="L119" s="0"/>
      <c r="M119" s="0"/>
      <c r="N119" s="0"/>
      <c r="O119" s="0"/>
      <c r="P119" s="0"/>
      <c r="T119" s="92" t="s">
        <v>306</v>
      </c>
      <c r="U119" s="93" t="n">
        <f aca="false">T114</f>
        <v>43350</v>
      </c>
      <c r="V119" s="93" t="n">
        <f aca="false">U119*12</f>
        <v>520200</v>
      </c>
      <c r="W119" s="93" t="n">
        <f aca="false">W114/12</f>
        <v>16262.7580555556</v>
      </c>
      <c r="X119" s="93" t="n">
        <f aca="false">X114/12</f>
        <v>162627.580555556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87"/>
      <c r="G120" s="0"/>
      <c r="H120" s="0"/>
      <c r="I120" s="0"/>
      <c r="J120" s="0"/>
      <c r="K120" s="0"/>
      <c r="L120" s="0"/>
      <c r="M120" s="0"/>
      <c r="N120" s="0"/>
      <c r="O120" s="0"/>
      <c r="P120" s="0"/>
      <c r="T120" s="92" t="s">
        <v>307</v>
      </c>
      <c r="U120" s="93" t="n">
        <f aca="false">W114</f>
        <v>195153.096666667</v>
      </c>
      <c r="V120" s="93" t="n">
        <f aca="false">U120</f>
        <v>195153.096666667</v>
      </c>
      <c r="W120" s="93"/>
      <c r="X120" s="9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87"/>
      <c r="G121" s="0"/>
      <c r="H121" s="0"/>
      <c r="I121" s="0"/>
      <c r="J121" s="0"/>
      <c r="K121" s="0"/>
      <c r="L121" s="0"/>
      <c r="M121" s="0"/>
      <c r="N121" s="0"/>
      <c r="O121" s="0"/>
      <c r="P121" s="0"/>
      <c r="T121" s="92" t="s">
        <v>308</v>
      </c>
      <c r="U121" s="93" t="n">
        <v>0</v>
      </c>
      <c r="V121" s="93" t="n">
        <v>74541.6666666665</v>
      </c>
      <c r="W121" s="93"/>
      <c r="X121" s="9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87"/>
      <c r="G122" s="0"/>
      <c r="H122" s="0"/>
      <c r="I122" s="0"/>
      <c r="J122" s="0"/>
      <c r="K122" s="0"/>
      <c r="L122" s="0"/>
      <c r="M122" s="0"/>
      <c r="N122" s="0"/>
      <c r="O122" s="0"/>
      <c r="P122" s="0"/>
      <c r="T122" s="92" t="s">
        <v>309</v>
      </c>
      <c r="U122" s="93" t="n">
        <f aca="false">Z114</f>
        <v>204910.7515</v>
      </c>
      <c r="V122" s="93" t="n">
        <f aca="false">U122*12</f>
        <v>2458929.018</v>
      </c>
      <c r="W122" s="93"/>
      <c r="X122" s="9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87"/>
      <c r="G123" s="0"/>
      <c r="H123" s="0"/>
      <c r="I123" s="0"/>
      <c r="J123" s="0"/>
      <c r="K123" s="0"/>
      <c r="L123" s="0"/>
      <c r="M123" s="0"/>
      <c r="N123" s="0"/>
      <c r="O123" s="0"/>
      <c r="P123" s="0"/>
      <c r="T123" s="92" t="s">
        <v>310</v>
      </c>
      <c r="U123" s="93" t="n">
        <f aca="false">AA114</f>
        <v>35127.5574</v>
      </c>
      <c r="V123" s="93" t="n">
        <f aca="false">U123*12</f>
        <v>421530.6888</v>
      </c>
      <c r="W123" s="93"/>
      <c r="X123" s="9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87"/>
      <c r="G124" s="0"/>
      <c r="H124" s="0"/>
      <c r="I124" s="0"/>
      <c r="J124" s="0"/>
      <c r="K124" s="0"/>
      <c r="L124" s="0"/>
      <c r="M124" s="0"/>
      <c r="N124" s="0"/>
      <c r="O124" s="0"/>
      <c r="P124" s="0"/>
      <c r="T124" s="92" t="s">
        <v>311</v>
      </c>
      <c r="U124" s="93" t="n">
        <f aca="false">AC114</f>
        <v>23418.3716</v>
      </c>
      <c r="V124" s="93" t="n">
        <f aca="false">U124*12</f>
        <v>281020.4592</v>
      </c>
      <c r="W124" s="93"/>
      <c r="X124" s="9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87"/>
      <c r="G125" s="0"/>
      <c r="H125" s="0"/>
      <c r="I125" s="0"/>
      <c r="J125" s="0"/>
      <c r="K125" s="0"/>
      <c r="L125" s="0"/>
      <c r="M125" s="0"/>
      <c r="N125" s="0"/>
      <c r="O125" s="0"/>
      <c r="P125" s="0"/>
      <c r="T125" s="92" t="s">
        <v>312</v>
      </c>
      <c r="U125" s="105" t="n">
        <v>0</v>
      </c>
      <c r="V125" s="105" t="n">
        <v>22362.4999999999</v>
      </c>
      <c r="W125" s="93"/>
      <c r="X125" s="9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87"/>
      <c r="G126" s="0"/>
      <c r="H126" s="0"/>
      <c r="I126" s="0"/>
      <c r="J126" s="0"/>
      <c r="K126" s="0"/>
      <c r="L126" s="0"/>
      <c r="M126" s="0"/>
      <c r="N126" s="0"/>
      <c r="O126" s="0"/>
      <c r="P126" s="0"/>
      <c r="T126" s="92" t="s">
        <v>313</v>
      </c>
      <c r="U126" s="106" t="n">
        <f aca="false">SUM(U119:U125)</f>
        <v>501959.777166667</v>
      </c>
      <c r="V126" s="106" t="n">
        <f aca="false">SUM(V119:V125)</f>
        <v>3973737.42933333</v>
      </c>
      <c r="W126" s="93"/>
      <c r="X126" s="9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87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93"/>
      <c r="X127" s="9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X128" s="94"/>
    </row>
    <row r="129" customFormat="false" ht="15" hidden="false" customHeight="false" outlineLevel="0" collapsed="false">
      <c r="X129" s="94"/>
    </row>
    <row r="130" customFormat="false" ht="15" hidden="false" customHeight="false" outlineLevel="0" collapsed="false">
      <c r="X130" s="94"/>
    </row>
    <row r="131" customFormat="false" ht="15" hidden="false" customHeight="false" outlineLevel="0" collapsed="false">
      <c r="X131" s="94"/>
    </row>
  </sheetData>
  <mergeCells count="7">
    <mergeCell ref="A1:AJ1"/>
    <mergeCell ref="A2:AK2"/>
    <mergeCell ref="S4:V4"/>
    <mergeCell ref="W4:Y4"/>
    <mergeCell ref="Z4:AE4"/>
    <mergeCell ref="AG4:AH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28.56"/>
    <col collapsed="false" customWidth="true" hidden="false" outlineLevel="0" max="2" min="2" style="107" width="2.7"/>
    <col collapsed="false" customWidth="false" hidden="false" outlineLevel="0" max="3" min="3" style="107" width="11.42"/>
    <col collapsed="false" customWidth="true" hidden="false" outlineLevel="0" max="5" min="4" style="107" width="11.56"/>
    <col collapsed="false" customWidth="true" hidden="false" outlineLevel="0" max="6" min="6" style="107" width="7.85"/>
    <col collapsed="false" customWidth="true" hidden="false" outlineLevel="0" max="7" min="7" style="107" width="11.56"/>
    <col collapsed="false" customWidth="false" hidden="false" outlineLevel="0" max="257" min="8" style="107" width="11.42"/>
  </cols>
  <sheetData>
    <row r="2" customFormat="false" ht="15" hidden="false" customHeight="false" outlineLevel="0" collapsed="false">
      <c r="E2" s="108" t="s">
        <v>314</v>
      </c>
      <c r="F2" s="107" t="n">
        <v>88.36</v>
      </c>
      <c r="G2" s="107" t="n">
        <f aca="false">F2*2</f>
        <v>176.72</v>
      </c>
      <c r="I2" s="107" t="n">
        <f aca="false">50/365</f>
        <v>0.136986301369863</v>
      </c>
    </row>
    <row r="3" customFormat="false" ht="15" hidden="false" customHeight="false" outlineLevel="0" collapsed="false">
      <c r="G3" s="107" t="n">
        <f aca="false">G2*12</f>
        <v>2120.64</v>
      </c>
      <c r="I3" s="107" t="n">
        <f aca="false">20/365</f>
        <v>0.0547945205479452</v>
      </c>
    </row>
    <row r="4" customFormat="false" ht="15" hidden="false" customHeight="false" outlineLevel="0" collapsed="false">
      <c r="L4" s="107" t="n">
        <v>0</v>
      </c>
    </row>
    <row r="6" customFormat="false" ht="15.75" hidden="false" customHeight="false" outlineLevel="0" collapsed="false">
      <c r="A6" s="34" t="s">
        <v>83</v>
      </c>
      <c r="B6" s="109" t="n">
        <v>10</v>
      </c>
      <c r="C6" s="107" t="n">
        <v>8823.09</v>
      </c>
      <c r="D6" s="107" t="n">
        <f aca="false">C6*3</f>
        <v>26469.27</v>
      </c>
      <c r="E6" s="107" t="n">
        <f aca="false">G3*B6</f>
        <v>21206.4</v>
      </c>
      <c r="F6" s="110" t="s">
        <v>315</v>
      </c>
      <c r="G6" s="107" t="n">
        <f aca="false">C6/30.4</f>
        <v>290.233223684211</v>
      </c>
      <c r="H6" s="107" t="n">
        <f aca="false">I2*120</f>
        <v>16.4383561643836</v>
      </c>
      <c r="I6" s="107" t="n">
        <f aca="false">G6*H6</f>
        <v>4770.95710165826</v>
      </c>
    </row>
    <row r="7" customFormat="false" ht="15.75" hidden="false" customHeight="false" outlineLevel="0" collapsed="false">
      <c r="A7" s="34" t="s">
        <v>141</v>
      </c>
      <c r="B7" s="109" t="n">
        <v>11</v>
      </c>
      <c r="C7" s="107" t="n">
        <v>8823.09</v>
      </c>
      <c r="D7" s="107" t="n">
        <f aca="false">C7*3</f>
        <v>26469.27</v>
      </c>
      <c r="E7" s="107" t="n">
        <f aca="false">G3*B7</f>
        <v>23327.04</v>
      </c>
      <c r="F7" s="110" t="s">
        <v>316</v>
      </c>
      <c r="G7" s="107" t="n">
        <f aca="false">C7/30.4</f>
        <v>290.233223684211</v>
      </c>
      <c r="H7" s="107" t="n">
        <f aca="false">I2*90</f>
        <v>12.3287671232877</v>
      </c>
      <c r="I7" s="107" t="n">
        <f aca="false">H7*G7</f>
        <v>3578.21782624369</v>
      </c>
    </row>
    <row r="8" customFormat="false" ht="15.75" hidden="false" customHeight="false" outlineLevel="0" collapsed="false">
      <c r="A8" s="34" t="s">
        <v>158</v>
      </c>
      <c r="B8" s="109" t="n">
        <v>20</v>
      </c>
      <c r="C8" s="107" t="n">
        <v>9273.09</v>
      </c>
      <c r="D8" s="107" t="n">
        <f aca="false">C8*3</f>
        <v>27819.27</v>
      </c>
      <c r="E8" s="107" t="n">
        <f aca="false">G3*B8</f>
        <v>42412.8</v>
      </c>
      <c r="F8" s="110" t="s">
        <v>317</v>
      </c>
      <c r="G8" s="107" t="n">
        <f aca="false">C8/30.4</f>
        <v>305.035855263158</v>
      </c>
      <c r="H8" s="107" t="n">
        <f aca="false">I2*181</f>
        <v>24.7945205479452</v>
      </c>
      <c r="I8" s="107" t="n">
        <f aca="false">G8*H8</f>
        <v>7563.21778118241</v>
      </c>
    </row>
    <row r="9" customFormat="false" ht="15" hidden="false" customHeight="false" outlineLevel="0" collapsed="false">
      <c r="D9" s="111" t="n">
        <f aca="false">SUM(D6:D8)</f>
        <v>80757.81</v>
      </c>
      <c r="E9" s="111" t="n">
        <f aca="false">SUM(E6:E8)</f>
        <v>86946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9:59:28Z</dcterms:created>
  <dc:creator>USUARIO FINAL</dc:creator>
  <dc:description/>
  <dc:language>en-US</dc:language>
  <cp:lastModifiedBy>pc</cp:lastModifiedBy>
  <cp:lastPrinted>2018-01-31T21:08:51Z</cp:lastPrinted>
  <dcterms:modified xsi:type="dcterms:W3CDTF">2018-01-31T21:09:42Z</dcterms:modified>
  <cp:revision>0</cp:revision>
  <dc:subject/>
  <dc:title/>
</cp:coreProperties>
</file>